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PARLAMENT-OK" sheetId="1" state="visible" r:id="rId2"/>
    <sheet name="Filozofik-OK" sheetId="2" state="visible" r:id="rId3"/>
    <sheet name="FSHMN-OK" sheetId="3" state="visible" r:id="rId4"/>
    <sheet name="Filologji-OK" sheetId="4" state="visible" r:id="rId5"/>
    <sheet name="Juridik-OK" sheetId="5" state="visible" r:id="rId6"/>
    <sheet name="Ekonomik-OK" sheetId="6" state="visible" r:id="rId7"/>
    <sheet name="FN-OK" sheetId="7" state="visible" r:id="rId8"/>
    <sheet name="FIEK-OK" sheetId="8" state="visible" r:id="rId9"/>
    <sheet name="FIM-OK" sheetId="9" state="visible" r:id="rId10"/>
    <sheet name="Mjekesi-OK" sheetId="10" state="visible" r:id="rId11"/>
    <sheet name="ARTE-OK" sheetId="11" state="visible" r:id="rId12"/>
    <sheet name="Bujqesi-OK" sheetId="12" state="visible" r:id="rId13"/>
    <sheet name="FKFS-OK" sheetId="13" state="visible" r:id="rId14"/>
    <sheet name="EDUKIM-OK" sheetId="14" state="visible" r:id="rId15"/>
    <sheet name="F.ARKITEKTURË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44">
  <si>
    <t xml:space="preserve">MANDATET PËR PARLAMENT STUDENTOR TË UP-së, 10.6.2022</t>
  </si>
  <si>
    <t xml:space="preserve">Kodi i OS</t>
  </si>
  <si>
    <t xml:space="preserve">Emri i OS</t>
  </si>
  <si>
    <t xml:space="preserve">Votat</t>
  </si>
  <si>
    <t xml:space="preserve">Votat sipas %</t>
  </si>
  <si>
    <t xml:space="preserve">Mandatet</t>
  </si>
  <si>
    <t xml:space="preserve">OS</t>
  </si>
  <si>
    <t xml:space="preserve">17 VENDE</t>
  </si>
  <si>
    <t xml:space="preserve">ISP- UP</t>
  </si>
  <si>
    <t xml:space="preserve">Iniciativa Studentore Progresi e Universitetit të Prishtinës </t>
  </si>
  <si>
    <t xml:space="preserve">PS-UP</t>
  </si>
  <si>
    <t xml:space="preserve">Paqja Studentore</t>
  </si>
  <si>
    <t xml:space="preserve">SKV</t>
  </si>
  <si>
    <t xml:space="preserve">Studim, Kritikë, Veprim </t>
  </si>
  <si>
    <t xml:space="preserve">RENP</t>
  </si>
  <si>
    <t xml:space="preserve">Reforma në Proces</t>
  </si>
  <si>
    <t xml:space="preserve">UDS &amp; USPE &amp; OPS</t>
  </si>
  <si>
    <t xml:space="preserve">Unioni Demokratik Studentor &amp; Unioni i Studentëve Pro Evropian &amp; Opinoini i Pavarur Studentor</t>
  </si>
  <si>
    <t xml:space="preserve">Gjithsej</t>
  </si>
  <si>
    <t xml:space="preserve">Votat  e pērgjithshme</t>
  </si>
  <si>
    <t xml:space="preserve">GJITHSEJ</t>
  </si>
  <si>
    <t xml:space="preserve">MANDATET PËR KËSHILL STUDENTOR TË F. FILOZOFIK, 10.6.2022</t>
  </si>
  <si>
    <t xml:space="preserve">21 VENDE</t>
  </si>
  <si>
    <t xml:space="preserve">MANDATET PËR KËSHILL STUDENTOR TË FSHMN, 10.6.2022</t>
  </si>
  <si>
    <t xml:space="preserve">UPSK</t>
  </si>
  <si>
    <t xml:space="preserve">Unioni i Pavarur i Studentëve të Kosovës</t>
  </si>
  <si>
    <t xml:space="preserve">MANDATET PËR KËSHILL STUDENTOR TË F. FILOLOGJIK, 10.6.2022</t>
  </si>
  <si>
    <t xml:space="preserve">Iniciativa Studentore Progresi</t>
  </si>
  <si>
    <t xml:space="preserve">MANDATET PËR KËSHILL STUDENTOR TË F. JURIDIK, 10.6.2022</t>
  </si>
  <si>
    <t xml:space="preserve">MANDATET PËR KËSHILL STUDENTOR TË F. EKONOMIK,  10.06.2022</t>
  </si>
  <si>
    <t xml:space="preserve"> </t>
  </si>
  <si>
    <t xml:space="preserve">MANDATET PËR KËSHILL STUDENTOR TË F.NDËRTIMTARISË,  10.6.2022</t>
  </si>
  <si>
    <t xml:space="preserve">13 VENDE</t>
  </si>
  <si>
    <t xml:space="preserve">MANDATET PËR KËSHILL STUDENTOR TË FIEK-ut,  10.6.2022</t>
  </si>
  <si>
    <t xml:space="preserve">MANDATET PËR KËSHILL STUDENTOR TË FIM-it,  10.6.2022</t>
  </si>
  <si>
    <t xml:space="preserve">11 VENDE</t>
  </si>
  <si>
    <t xml:space="preserve">MANDATET PËR KËSHILL STUDENTOR TË F.MJEKËSISË,  10.6.2022</t>
  </si>
  <si>
    <t xml:space="preserve">MANDATET PËR KËSHILL STUDENTOR TË F.ARTEVE, 10.6.2022</t>
  </si>
  <si>
    <t xml:space="preserve">9 VENDE</t>
  </si>
  <si>
    <t xml:space="preserve">MANDATET PËR KËSHILL STUDENTOR TË FBV-së, 10.6.2022</t>
  </si>
  <si>
    <t xml:space="preserve">MANDATET PËR KËSHILL STUDENTOR TË FEFS-it, 10.6.2022</t>
  </si>
  <si>
    <t xml:space="preserve">7 VENDE</t>
  </si>
  <si>
    <t xml:space="preserve">MANDATET PËR KËSHILL STUDENTOR TË F.EDUKIMIT-it 10.6.2022</t>
  </si>
  <si>
    <t xml:space="preserve">MANDATET PËR KËSHILL STUDENTOR TË F. ARKITEKTURËS 10.6.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0.00"/>
    <numFmt numFmtId="168" formatCode="General"/>
    <numFmt numFmtId="169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DD0806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D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name val="Times New Roman"/>
      <family val="1"/>
    </font>
    <font>
      <sz val="12"/>
      <color rgb="FFDD0806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1"/>
      <color rgb="FF0000D4"/>
      <name val="Times New Roman"/>
      <family val="1"/>
    </font>
    <font>
      <b val="true"/>
      <sz val="11"/>
      <name val="Times New Roman"/>
      <family val="1"/>
    </font>
    <font>
      <b val="true"/>
      <sz val="11"/>
      <color rgb="FFDD0806"/>
      <name val="Times New Roman"/>
      <family val="1"/>
    </font>
    <font>
      <sz val="11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color rgb="FFDD0806"/>
      <name val="Times New Roman"/>
      <family val="1"/>
    </font>
    <font>
      <b val="true"/>
      <sz val="12"/>
      <color rgb="FFDD0806"/>
      <name val="Arial"/>
      <family val="2"/>
    </font>
    <font>
      <b val="true"/>
      <sz val="10"/>
      <color rgb="FFDD0806"/>
      <name val="Times New Roman"/>
      <family val="1"/>
    </font>
    <font>
      <b val="true"/>
      <sz val="18"/>
      <color rgb="FF0000D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FFFF"/>
      <name val="Verdana"/>
      <family val="2"/>
    </font>
    <font>
      <b val="true"/>
      <sz val="12"/>
      <color rgb="FFFFFFFF"/>
      <name val="Verdana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DD0806"/>
      <name val="Arial"/>
      <family val="2"/>
    </font>
    <font>
      <b val="true"/>
      <sz val="8"/>
      <color rgb="FFDD0806"/>
      <name val="Times New Roman"/>
      <family val="1"/>
    </font>
    <font>
      <sz val="11"/>
      <name val="Arial CE"/>
      <family val="2"/>
    </font>
    <font>
      <b val="true"/>
      <sz val="11"/>
      <color rgb="FFDD0806"/>
      <name val="Arial CE"/>
      <family val="0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000090"/>
      </bottom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>
        <color rgb="FF000090"/>
      </left>
      <right style="thin">
        <color rgb="FF000090"/>
      </right>
      <top style="thin">
        <color rgb="FF000090"/>
      </top>
      <bottom style="thin">
        <color rgb="FF000090"/>
      </bottom>
      <diagonal style="thin">
        <color rgb="FF000090"/>
      </diagonal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 style="thin">
        <color rgb="FF00009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true">
      <left style="thin">
        <color rgb="FF000090"/>
      </left>
      <right style="thin">
        <color rgb="FF000090"/>
      </right>
      <top/>
      <bottom style="thin">
        <color rgb="FF000090"/>
      </bottom>
      <diagonal style="thin">
        <color rgb="FF000090"/>
      </diagonal>
    </border>
    <border diagonalUp="false" diagonalDown="false">
      <left/>
      <right/>
      <top style="thin">
        <color rgb="FF000090"/>
      </top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90"/>
      </left>
      <right style="thin">
        <color rgb="FF000090"/>
      </right>
      <top style="thin">
        <color rgb="FF000090"/>
      </top>
      <bottom/>
      <diagonal/>
    </border>
    <border diagonalUp="true" diagonalDown="true">
      <left style="thin"/>
      <right style="thin"/>
      <top style="thin">
        <color rgb="FF000090"/>
      </top>
      <bottom style="thin">
        <color rgb="FF000090"/>
      </bottom>
      <diagonal style="thin">
        <color rgb="FF000090"/>
      </diagonal>
    </border>
    <border diagonalUp="false" diagonalDown="false">
      <left style="thin">
        <color rgb="FF000090"/>
      </left>
      <right style="thin">
        <color rgb="FF000090"/>
      </right>
      <top/>
      <bottom/>
      <diagonal/>
    </border>
    <border diagonalUp="true" diagonalDown="true">
      <left style="thin"/>
      <right style="thin">
        <color rgb="FF000090"/>
      </right>
      <top style="thin">
        <color rgb="FF000090"/>
      </top>
      <bottom style="thin">
        <color rgb="FF000090"/>
      </bottom>
      <diagonal style="thin">
        <color rgb="FF000090"/>
      </diagonal>
    </border>
    <border diagonalUp="true" diagonalDown="true">
      <left style="thin"/>
      <right style="thin">
        <color rgb="FF000090"/>
      </right>
      <top style="thin">
        <color rgb="FF000090"/>
      </top>
      <bottom/>
      <diagonal style="thin">
        <color rgb="FF000090"/>
      </diagonal>
    </border>
    <border diagonalUp="true" diagonalDown="true">
      <left style="thin">
        <color rgb="FF000090"/>
      </left>
      <right style="thin">
        <color rgb="FF000090"/>
      </right>
      <top style="thin">
        <color rgb="FF000090"/>
      </top>
      <bottom/>
      <diagonal style="thin">
        <color rgb="FF000090"/>
      </diagonal>
    </border>
    <border diagonalUp="false" diagonalDown="false">
      <left style="thin">
        <color rgb="FF000090"/>
      </left>
      <right/>
      <top/>
      <bottom/>
      <diagonal/>
    </border>
    <border diagonalUp="true" diagonalDown="true">
      <left style="thin"/>
      <right/>
      <top style="thin"/>
      <bottom/>
      <diagonal style="thin"/>
    </border>
    <border diagonalUp="true" diagonalDown="true">
      <left style="thin">
        <color rgb="FF000090"/>
      </left>
      <right style="thin">
        <color rgb="FF000090"/>
      </right>
      <top style="thin">
        <color rgb="FF000090"/>
      </top>
      <bottom style="thin"/>
      <diagonal style="thin">
        <color rgb="FF000090"/>
      </diagonal>
    </border>
    <border diagonalUp="true" diagonalDown="true">
      <left style="thin"/>
      <right style="thin"/>
      <top style="thin">
        <color rgb="FF000090"/>
      </top>
      <bottom style="thin"/>
      <diagonal style="thin">
        <color rgb="FF000090"/>
      </diagonal>
    </border>
    <border diagonalUp="true" diagonalDown="true">
      <left style="thin"/>
      <right style="thin">
        <color rgb="FF000090"/>
      </right>
      <top style="thin">
        <color rgb="FF000090"/>
      </top>
      <bottom style="thin"/>
      <diagonal style="thin">
        <color rgb="FF000090"/>
      </diagonal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>
        <color rgb="FF000090"/>
      </left>
      <right style="thin">
        <color rgb="FF000090"/>
      </right>
      <top style="thin">
        <color rgb="FF000090"/>
      </top>
      <bottom style="thin">
        <color rgb="FF000090"/>
      </bottom>
      <diagonal style="thin"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true" diagonalDown="true">
      <left style="thin">
        <color rgb="FF000090"/>
      </left>
      <right style="thin"/>
      <top style="thin">
        <color rgb="FF000090"/>
      </top>
      <bottom style="thin"/>
      <diagonal style="thin">
        <color rgb="FF000090"/>
      </diagonal>
    </border>
    <border diagonalUp="false" diagonalDown="false">
      <left style="thin">
        <color rgb="FF000090"/>
      </left>
      <right style="thin">
        <color rgb="FF000090"/>
      </right>
      <top style="thin"/>
      <bottom style="thin"/>
      <diagonal/>
    </border>
    <border diagonalUp="true" diagonalDown="true">
      <left style="thin">
        <color rgb="FF000090"/>
      </left>
      <right style="thin">
        <color rgb="FF000090"/>
      </right>
      <top style="thin"/>
      <bottom style="thin"/>
      <diagonal style="thin">
        <color rgb="FF000090"/>
      </diagonal>
    </border>
    <border diagonalUp="true" diagonalDown="true">
      <left style="thin"/>
      <right style="thin"/>
      <top style="thin">
        <color rgb="FF000090"/>
      </top>
      <bottom style="thin"/>
      <diagonal style="thin"/>
    </border>
    <border diagonalUp="true" diagonalDown="true">
      <left style="thin">
        <color rgb="FF000090"/>
      </left>
      <right style="thin">
        <color rgb="FF000090"/>
      </right>
      <top style="thin"/>
      <bottom style="thin">
        <color rgb="FF000090"/>
      </bottom>
      <diagonal style="thin">
        <color rgb="FF000090"/>
      </diagonal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000090"/>
      </right>
      <top/>
      <bottom/>
      <diagonal/>
    </border>
    <border diagonalUp="true" diagonalDown="true">
      <left style="thin">
        <color rgb="FF000090"/>
      </left>
      <right style="thin">
        <color rgb="FF000090"/>
      </right>
      <top/>
      <bottom style="thin"/>
      <diagonal style="thin">
        <color rgb="FF000090"/>
      </diagonal>
    </border>
    <border diagonalUp="true" diagonalDown="true">
      <left style="thin">
        <color rgb="FF000090"/>
      </left>
      <right style="thin"/>
      <top/>
      <bottom style="thin"/>
      <diagonal style="thin">
        <color rgb="FF000090"/>
      </diagonal>
    </border>
    <border diagonalUp="true" diagonalDown="true">
      <left style="thin">
        <color rgb="FF000090"/>
      </left>
      <right style="thin"/>
      <top style="thin">
        <color rgb="FF000090"/>
      </top>
      <bottom style="thin">
        <color rgb="FF000090"/>
      </bottom>
      <diagonal style="thin">
        <color rgb="FF000090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5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5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7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00</xdr:colOff>
      <xdr:row>4</xdr:row>
      <xdr:rowOff>54360</xdr:rowOff>
    </xdr:from>
    <xdr:to>
      <xdr:col>4</xdr:col>
      <xdr:colOff>331560</xdr:colOff>
      <xdr:row>4</xdr:row>
      <xdr:rowOff>611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07160" y="2086920"/>
          <a:ext cx="284760" cy="5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7</xdr:row>
      <xdr:rowOff>182880</xdr:rowOff>
    </xdr:from>
    <xdr:to>
      <xdr:col>4</xdr:col>
      <xdr:colOff>347040</xdr:colOff>
      <xdr:row>7</xdr:row>
      <xdr:rowOff>626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030560" y="4356720"/>
          <a:ext cx="27684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2040</xdr:colOff>
      <xdr:row>6</xdr:row>
      <xdr:rowOff>144720</xdr:rowOff>
    </xdr:from>
    <xdr:to>
      <xdr:col>4</xdr:col>
      <xdr:colOff>1216800</xdr:colOff>
      <xdr:row>6</xdr:row>
      <xdr:rowOff>60336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4892400" y="3655800"/>
          <a:ext cx="28476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1520</xdr:colOff>
      <xdr:row>6</xdr:row>
      <xdr:rowOff>121680</xdr:rowOff>
    </xdr:from>
    <xdr:to>
      <xdr:col>4</xdr:col>
      <xdr:colOff>902880</xdr:colOff>
      <xdr:row>6</xdr:row>
      <xdr:rowOff>57996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4601880" y="3632760"/>
          <a:ext cx="2613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240</xdr:colOff>
      <xdr:row>6</xdr:row>
      <xdr:rowOff>144720</xdr:rowOff>
    </xdr:from>
    <xdr:to>
      <xdr:col>4</xdr:col>
      <xdr:colOff>622080</xdr:colOff>
      <xdr:row>6</xdr:row>
      <xdr:rowOff>57996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4305600" y="3655800"/>
          <a:ext cx="2768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800</xdr:colOff>
      <xdr:row>6</xdr:row>
      <xdr:rowOff>137160</xdr:rowOff>
    </xdr:from>
    <xdr:to>
      <xdr:col>4</xdr:col>
      <xdr:colOff>308160</xdr:colOff>
      <xdr:row>6</xdr:row>
      <xdr:rowOff>57204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4007160" y="3648240"/>
          <a:ext cx="26136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1320</xdr:colOff>
      <xdr:row>5</xdr:row>
      <xdr:rowOff>120960</xdr:rowOff>
    </xdr:from>
    <xdr:to>
      <xdr:col>4</xdr:col>
      <xdr:colOff>791640</xdr:colOff>
      <xdr:row>5</xdr:row>
      <xdr:rowOff>76104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4531680" y="2816640"/>
          <a:ext cx="22032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4120</xdr:colOff>
      <xdr:row>7</xdr:row>
      <xdr:rowOff>160920</xdr:rowOff>
    </xdr:from>
    <xdr:to>
      <xdr:col>4</xdr:col>
      <xdr:colOff>604440</xdr:colOff>
      <xdr:row>7</xdr:row>
      <xdr:rowOff>61812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4344480" y="4334760"/>
          <a:ext cx="220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8440</xdr:colOff>
      <xdr:row>5</xdr:row>
      <xdr:rowOff>120960</xdr:rowOff>
    </xdr:from>
    <xdr:to>
      <xdr:col>4</xdr:col>
      <xdr:colOff>1058760</xdr:colOff>
      <xdr:row>5</xdr:row>
      <xdr:rowOff>76104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4798800" y="2816640"/>
          <a:ext cx="22032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240</xdr:colOff>
      <xdr:row>5</xdr:row>
      <xdr:rowOff>120960</xdr:rowOff>
    </xdr:from>
    <xdr:to>
      <xdr:col>4</xdr:col>
      <xdr:colOff>565560</xdr:colOff>
      <xdr:row>5</xdr:row>
      <xdr:rowOff>76104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4305600" y="2816640"/>
          <a:ext cx="22032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520</xdr:colOff>
      <xdr:row>5</xdr:row>
      <xdr:rowOff>229320</xdr:rowOff>
    </xdr:from>
    <xdr:to>
      <xdr:col>4</xdr:col>
      <xdr:colOff>345240</xdr:colOff>
      <xdr:row>5</xdr:row>
      <xdr:rowOff>75456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4061880" y="2925000"/>
          <a:ext cx="24372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360</xdr:colOff>
      <xdr:row>5</xdr:row>
      <xdr:rowOff>295920</xdr:rowOff>
    </xdr:from>
    <xdr:to>
      <xdr:col>4</xdr:col>
      <xdr:colOff>1364760</xdr:colOff>
      <xdr:row>5</xdr:row>
      <xdr:rowOff>754560</xdr:rowOff>
    </xdr:to>
    <xdr:pic>
      <xdr:nvPicPr>
        <xdr:cNvPr id="11" name="Picture 22" descr=""/>
        <xdr:cNvPicPr/>
      </xdr:nvPicPr>
      <xdr:blipFill>
        <a:blip r:embed="rId12"/>
        <a:stretch/>
      </xdr:blipFill>
      <xdr:spPr>
        <a:xfrm>
          <a:off x="5040720" y="2991600"/>
          <a:ext cx="28440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7</xdr:row>
      <xdr:rowOff>160920</xdr:rowOff>
    </xdr:from>
    <xdr:to>
      <xdr:col>4</xdr:col>
      <xdr:colOff>853920</xdr:colOff>
      <xdr:row>7</xdr:row>
      <xdr:rowOff>61812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4593960" y="4334760"/>
          <a:ext cx="220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240</xdr:colOff>
      <xdr:row>7</xdr:row>
      <xdr:rowOff>160920</xdr:rowOff>
    </xdr:from>
    <xdr:to>
      <xdr:col>4</xdr:col>
      <xdr:colOff>1121040</xdr:colOff>
      <xdr:row>7</xdr:row>
      <xdr:rowOff>61812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4845600" y="4334760"/>
          <a:ext cx="235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0560</xdr:colOff>
      <xdr:row>7</xdr:row>
      <xdr:rowOff>160920</xdr:rowOff>
    </xdr:from>
    <xdr:to>
      <xdr:col>4</xdr:col>
      <xdr:colOff>1370880</xdr:colOff>
      <xdr:row>7</xdr:row>
      <xdr:rowOff>61812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5110920" y="4334760"/>
          <a:ext cx="220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94280</xdr:colOff>
      <xdr:row>7</xdr:row>
      <xdr:rowOff>160920</xdr:rowOff>
    </xdr:from>
    <xdr:to>
      <xdr:col>4</xdr:col>
      <xdr:colOff>1614600</xdr:colOff>
      <xdr:row>7</xdr:row>
      <xdr:rowOff>61812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5354640" y="4334760"/>
          <a:ext cx="220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3760</xdr:colOff>
      <xdr:row>7</xdr:row>
      <xdr:rowOff>160920</xdr:rowOff>
    </xdr:from>
    <xdr:to>
      <xdr:col>4</xdr:col>
      <xdr:colOff>1864080</xdr:colOff>
      <xdr:row>7</xdr:row>
      <xdr:rowOff>618120</xdr:rowOff>
    </xdr:to>
    <xdr:pic>
      <xdr:nvPicPr>
        <xdr:cNvPr id="16" name="Picture 2" descr=""/>
        <xdr:cNvPicPr/>
      </xdr:nvPicPr>
      <xdr:blipFill>
        <a:blip r:embed="rId17"/>
        <a:stretch/>
      </xdr:blipFill>
      <xdr:spPr>
        <a:xfrm>
          <a:off x="5604120" y="4334760"/>
          <a:ext cx="2203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</xdr:colOff>
      <xdr:row>3</xdr:row>
      <xdr:rowOff>106920</xdr:rowOff>
    </xdr:from>
    <xdr:to>
      <xdr:col>4</xdr:col>
      <xdr:colOff>286920</xdr:colOff>
      <xdr:row>3</xdr:row>
      <xdr:rowOff>580680</xdr:rowOff>
    </xdr:to>
    <xdr:pic>
      <xdr:nvPicPr>
        <xdr:cNvPr id="165" name="Picture 2" descr=""/>
        <xdr:cNvPicPr/>
      </xdr:nvPicPr>
      <xdr:blipFill>
        <a:blip r:embed="rId1"/>
        <a:stretch/>
      </xdr:blipFill>
      <xdr:spPr>
        <a:xfrm>
          <a:off x="4040280" y="1770120"/>
          <a:ext cx="22284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3200</xdr:colOff>
      <xdr:row>3</xdr:row>
      <xdr:rowOff>106920</xdr:rowOff>
    </xdr:from>
    <xdr:to>
      <xdr:col>4</xdr:col>
      <xdr:colOff>536400</xdr:colOff>
      <xdr:row>3</xdr:row>
      <xdr:rowOff>580680</xdr:rowOff>
    </xdr:to>
    <xdr:pic>
      <xdr:nvPicPr>
        <xdr:cNvPr id="166" name="Picture 2" descr=""/>
        <xdr:cNvPicPr/>
      </xdr:nvPicPr>
      <xdr:blipFill>
        <a:blip r:embed="rId2"/>
        <a:stretch/>
      </xdr:blipFill>
      <xdr:spPr>
        <a:xfrm>
          <a:off x="4289400" y="1770120"/>
          <a:ext cx="22320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3760</xdr:colOff>
      <xdr:row>4</xdr:row>
      <xdr:rowOff>413640</xdr:rowOff>
    </xdr:from>
    <xdr:to>
      <xdr:col>4</xdr:col>
      <xdr:colOff>1498320</xdr:colOff>
      <xdr:row>4</xdr:row>
      <xdr:rowOff>888120</xdr:rowOff>
    </xdr:to>
    <xdr:pic>
      <xdr:nvPicPr>
        <xdr:cNvPr id="167" name="Picture 2" descr=""/>
        <xdr:cNvPicPr/>
      </xdr:nvPicPr>
      <xdr:blipFill>
        <a:blip r:embed="rId3"/>
        <a:stretch/>
      </xdr:blipFill>
      <xdr:spPr>
        <a:xfrm>
          <a:off x="5259960" y="2714760"/>
          <a:ext cx="21456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7920</xdr:colOff>
      <xdr:row>4</xdr:row>
      <xdr:rowOff>413640</xdr:rowOff>
    </xdr:from>
    <xdr:to>
      <xdr:col>4</xdr:col>
      <xdr:colOff>2211120</xdr:colOff>
      <xdr:row>4</xdr:row>
      <xdr:rowOff>888120</xdr:rowOff>
    </xdr:to>
    <xdr:pic>
      <xdr:nvPicPr>
        <xdr:cNvPr id="168" name="Picture 2" descr=""/>
        <xdr:cNvPicPr/>
      </xdr:nvPicPr>
      <xdr:blipFill>
        <a:blip r:embed="rId4"/>
        <a:stretch/>
      </xdr:blipFill>
      <xdr:spPr>
        <a:xfrm>
          <a:off x="5964120" y="2714760"/>
          <a:ext cx="22320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3800</xdr:colOff>
      <xdr:row>4</xdr:row>
      <xdr:rowOff>413640</xdr:rowOff>
    </xdr:from>
    <xdr:to>
      <xdr:col>4</xdr:col>
      <xdr:colOff>1254960</xdr:colOff>
      <xdr:row>4</xdr:row>
      <xdr:rowOff>888120</xdr:rowOff>
    </xdr:to>
    <xdr:pic>
      <xdr:nvPicPr>
        <xdr:cNvPr id="169" name="Picture 2" descr=""/>
        <xdr:cNvPicPr/>
      </xdr:nvPicPr>
      <xdr:blipFill>
        <a:blip r:embed="rId5"/>
        <a:stretch/>
      </xdr:blipFill>
      <xdr:spPr>
        <a:xfrm>
          <a:off x="5040000" y="2714760"/>
          <a:ext cx="19116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8480</xdr:colOff>
      <xdr:row>4</xdr:row>
      <xdr:rowOff>413640</xdr:rowOff>
    </xdr:from>
    <xdr:to>
      <xdr:col>4</xdr:col>
      <xdr:colOff>1701360</xdr:colOff>
      <xdr:row>4</xdr:row>
      <xdr:rowOff>888120</xdr:rowOff>
    </xdr:to>
    <xdr:pic>
      <xdr:nvPicPr>
        <xdr:cNvPr id="170" name="Picture 2" descr=""/>
        <xdr:cNvPicPr/>
      </xdr:nvPicPr>
      <xdr:blipFill>
        <a:blip r:embed="rId6"/>
        <a:stretch/>
      </xdr:blipFill>
      <xdr:spPr>
        <a:xfrm>
          <a:off x="5494680" y="2714760"/>
          <a:ext cx="18288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080</xdr:colOff>
      <xdr:row>2</xdr:row>
      <xdr:rowOff>273240</xdr:rowOff>
    </xdr:from>
    <xdr:to>
      <xdr:col>4</xdr:col>
      <xdr:colOff>286920</xdr:colOff>
      <xdr:row>2</xdr:row>
      <xdr:rowOff>753480</xdr:rowOff>
    </xdr:to>
    <xdr:pic>
      <xdr:nvPicPr>
        <xdr:cNvPr id="171" name="Picture 2" descr=""/>
        <xdr:cNvPicPr/>
      </xdr:nvPicPr>
      <xdr:blipFill>
        <a:blip r:embed="rId7"/>
        <a:stretch/>
      </xdr:blipFill>
      <xdr:spPr>
        <a:xfrm>
          <a:off x="4040280" y="1082880"/>
          <a:ext cx="22284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800</xdr:colOff>
      <xdr:row>2</xdr:row>
      <xdr:rowOff>273240</xdr:rowOff>
    </xdr:from>
    <xdr:to>
      <xdr:col>4</xdr:col>
      <xdr:colOff>513000</xdr:colOff>
      <xdr:row>2</xdr:row>
      <xdr:rowOff>753480</xdr:rowOff>
    </xdr:to>
    <xdr:pic>
      <xdr:nvPicPr>
        <xdr:cNvPr id="172" name="Picture 2" descr=""/>
        <xdr:cNvPicPr/>
      </xdr:nvPicPr>
      <xdr:blipFill>
        <a:blip r:embed="rId8"/>
        <a:stretch/>
      </xdr:blipFill>
      <xdr:spPr>
        <a:xfrm>
          <a:off x="4266000" y="1082880"/>
          <a:ext cx="22320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6560</xdr:colOff>
      <xdr:row>2</xdr:row>
      <xdr:rowOff>273240</xdr:rowOff>
    </xdr:from>
    <xdr:to>
      <xdr:col>4</xdr:col>
      <xdr:colOff>779760</xdr:colOff>
      <xdr:row>2</xdr:row>
      <xdr:rowOff>753480</xdr:rowOff>
    </xdr:to>
    <xdr:pic>
      <xdr:nvPicPr>
        <xdr:cNvPr id="173" name="Picture 2" descr=""/>
        <xdr:cNvPicPr/>
      </xdr:nvPicPr>
      <xdr:blipFill>
        <a:blip r:embed="rId9"/>
        <a:stretch/>
      </xdr:blipFill>
      <xdr:spPr>
        <a:xfrm>
          <a:off x="4532760" y="1082880"/>
          <a:ext cx="22320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0840</xdr:colOff>
      <xdr:row>2</xdr:row>
      <xdr:rowOff>273240</xdr:rowOff>
    </xdr:from>
    <xdr:to>
      <xdr:col>4</xdr:col>
      <xdr:colOff>1994040</xdr:colOff>
      <xdr:row>2</xdr:row>
      <xdr:rowOff>753480</xdr:rowOff>
    </xdr:to>
    <xdr:pic>
      <xdr:nvPicPr>
        <xdr:cNvPr id="174" name="Picture 2" descr=""/>
        <xdr:cNvPicPr/>
      </xdr:nvPicPr>
      <xdr:blipFill>
        <a:blip r:embed="rId10"/>
        <a:stretch/>
      </xdr:blipFill>
      <xdr:spPr>
        <a:xfrm>
          <a:off x="5747040" y="1082880"/>
          <a:ext cx="22320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5120</xdr:colOff>
      <xdr:row>2</xdr:row>
      <xdr:rowOff>273240</xdr:rowOff>
    </xdr:from>
    <xdr:to>
      <xdr:col>4</xdr:col>
      <xdr:colOff>1498320</xdr:colOff>
      <xdr:row>2</xdr:row>
      <xdr:rowOff>753480</xdr:rowOff>
    </xdr:to>
    <xdr:pic>
      <xdr:nvPicPr>
        <xdr:cNvPr id="175" name="Picture 2" descr=""/>
        <xdr:cNvPicPr/>
      </xdr:nvPicPr>
      <xdr:blipFill>
        <a:blip r:embed="rId11"/>
        <a:stretch/>
      </xdr:blipFill>
      <xdr:spPr>
        <a:xfrm>
          <a:off x="5251320" y="1082880"/>
          <a:ext cx="22320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4320</xdr:colOff>
      <xdr:row>2</xdr:row>
      <xdr:rowOff>273240</xdr:rowOff>
    </xdr:from>
    <xdr:to>
      <xdr:col>4</xdr:col>
      <xdr:colOff>1037520</xdr:colOff>
      <xdr:row>2</xdr:row>
      <xdr:rowOff>753480</xdr:rowOff>
    </xdr:to>
    <xdr:pic>
      <xdr:nvPicPr>
        <xdr:cNvPr id="176" name="Picture 2" descr=""/>
        <xdr:cNvPicPr/>
      </xdr:nvPicPr>
      <xdr:blipFill>
        <a:blip r:embed="rId12"/>
        <a:stretch/>
      </xdr:blipFill>
      <xdr:spPr>
        <a:xfrm>
          <a:off x="4790520" y="1082880"/>
          <a:ext cx="22320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7480</xdr:colOff>
      <xdr:row>2</xdr:row>
      <xdr:rowOff>266760</xdr:rowOff>
    </xdr:from>
    <xdr:to>
      <xdr:col>4</xdr:col>
      <xdr:colOff>1750320</xdr:colOff>
      <xdr:row>2</xdr:row>
      <xdr:rowOff>746640</xdr:rowOff>
    </xdr:to>
    <xdr:pic>
      <xdr:nvPicPr>
        <xdr:cNvPr id="177" name="Picture 2" descr=""/>
        <xdr:cNvPicPr/>
      </xdr:nvPicPr>
      <xdr:blipFill>
        <a:blip r:embed="rId13"/>
        <a:stretch/>
      </xdr:blipFill>
      <xdr:spPr>
        <a:xfrm>
          <a:off x="5503680" y="1076400"/>
          <a:ext cx="2228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9040</xdr:colOff>
      <xdr:row>2</xdr:row>
      <xdr:rowOff>266760</xdr:rowOff>
    </xdr:from>
    <xdr:to>
      <xdr:col>4</xdr:col>
      <xdr:colOff>1272240</xdr:colOff>
      <xdr:row>2</xdr:row>
      <xdr:rowOff>746640</xdr:rowOff>
    </xdr:to>
    <xdr:pic>
      <xdr:nvPicPr>
        <xdr:cNvPr id="178" name="Picture 2" descr=""/>
        <xdr:cNvPicPr/>
      </xdr:nvPicPr>
      <xdr:blipFill>
        <a:blip r:embed="rId14"/>
        <a:stretch/>
      </xdr:blipFill>
      <xdr:spPr>
        <a:xfrm>
          <a:off x="5025240" y="1076400"/>
          <a:ext cx="22320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38800</xdr:colOff>
      <xdr:row>4</xdr:row>
      <xdr:rowOff>413640</xdr:rowOff>
    </xdr:from>
    <xdr:to>
      <xdr:col>4</xdr:col>
      <xdr:colOff>1962000</xdr:colOff>
      <xdr:row>4</xdr:row>
      <xdr:rowOff>888120</xdr:rowOff>
    </xdr:to>
    <xdr:pic>
      <xdr:nvPicPr>
        <xdr:cNvPr id="179" name="Picture 2" descr=""/>
        <xdr:cNvPicPr/>
      </xdr:nvPicPr>
      <xdr:blipFill>
        <a:blip r:embed="rId15"/>
        <a:stretch/>
      </xdr:blipFill>
      <xdr:spPr>
        <a:xfrm>
          <a:off x="5715000" y="2714760"/>
          <a:ext cx="22320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4320</xdr:colOff>
      <xdr:row>4</xdr:row>
      <xdr:rowOff>413640</xdr:rowOff>
    </xdr:from>
    <xdr:to>
      <xdr:col>4</xdr:col>
      <xdr:colOff>1037520</xdr:colOff>
      <xdr:row>4</xdr:row>
      <xdr:rowOff>888120</xdr:rowOff>
    </xdr:to>
    <xdr:pic>
      <xdr:nvPicPr>
        <xdr:cNvPr id="180" name="Picture 2" descr=""/>
        <xdr:cNvPicPr/>
      </xdr:nvPicPr>
      <xdr:blipFill>
        <a:blip r:embed="rId16"/>
        <a:stretch/>
      </xdr:blipFill>
      <xdr:spPr>
        <a:xfrm>
          <a:off x="4790520" y="2714760"/>
          <a:ext cx="22320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6560</xdr:colOff>
      <xdr:row>4</xdr:row>
      <xdr:rowOff>413640</xdr:rowOff>
    </xdr:from>
    <xdr:to>
      <xdr:col>4</xdr:col>
      <xdr:colOff>779760</xdr:colOff>
      <xdr:row>4</xdr:row>
      <xdr:rowOff>888120</xdr:rowOff>
    </xdr:to>
    <xdr:pic>
      <xdr:nvPicPr>
        <xdr:cNvPr id="181" name="Picture 2" descr=""/>
        <xdr:cNvPicPr/>
      </xdr:nvPicPr>
      <xdr:blipFill>
        <a:blip r:embed="rId17"/>
        <a:stretch/>
      </xdr:blipFill>
      <xdr:spPr>
        <a:xfrm>
          <a:off x="4532760" y="2714760"/>
          <a:ext cx="22320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3200</xdr:colOff>
      <xdr:row>4</xdr:row>
      <xdr:rowOff>413640</xdr:rowOff>
    </xdr:from>
    <xdr:to>
      <xdr:col>4</xdr:col>
      <xdr:colOff>536400</xdr:colOff>
      <xdr:row>4</xdr:row>
      <xdr:rowOff>888120</xdr:rowOff>
    </xdr:to>
    <xdr:pic>
      <xdr:nvPicPr>
        <xdr:cNvPr id="182" name="Picture 2" descr=""/>
        <xdr:cNvPicPr/>
      </xdr:nvPicPr>
      <xdr:blipFill>
        <a:blip r:embed="rId18"/>
        <a:stretch/>
      </xdr:blipFill>
      <xdr:spPr>
        <a:xfrm>
          <a:off x="4289400" y="2714760"/>
          <a:ext cx="22320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</xdr:row>
      <xdr:rowOff>413640</xdr:rowOff>
    </xdr:from>
    <xdr:to>
      <xdr:col>4</xdr:col>
      <xdr:colOff>292680</xdr:colOff>
      <xdr:row>4</xdr:row>
      <xdr:rowOff>888120</xdr:rowOff>
    </xdr:to>
    <xdr:pic>
      <xdr:nvPicPr>
        <xdr:cNvPr id="183" name="Picture 2" descr=""/>
        <xdr:cNvPicPr/>
      </xdr:nvPicPr>
      <xdr:blipFill>
        <a:blip r:embed="rId19"/>
        <a:stretch/>
      </xdr:blipFill>
      <xdr:spPr>
        <a:xfrm>
          <a:off x="4046040" y="2714760"/>
          <a:ext cx="22284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6680</xdr:colOff>
      <xdr:row>4</xdr:row>
      <xdr:rowOff>413640</xdr:rowOff>
    </xdr:from>
    <xdr:to>
      <xdr:col>4</xdr:col>
      <xdr:colOff>2729880</xdr:colOff>
      <xdr:row>4</xdr:row>
      <xdr:rowOff>888120</xdr:rowOff>
    </xdr:to>
    <xdr:pic>
      <xdr:nvPicPr>
        <xdr:cNvPr id="184" name="Picture 2" descr=""/>
        <xdr:cNvPicPr/>
      </xdr:nvPicPr>
      <xdr:blipFill>
        <a:blip r:embed="rId20"/>
        <a:stretch/>
      </xdr:blipFill>
      <xdr:spPr>
        <a:xfrm>
          <a:off x="6482880" y="2714760"/>
          <a:ext cx="22320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40280</xdr:colOff>
      <xdr:row>4</xdr:row>
      <xdr:rowOff>413640</xdr:rowOff>
    </xdr:from>
    <xdr:to>
      <xdr:col>4</xdr:col>
      <xdr:colOff>2463480</xdr:colOff>
      <xdr:row>4</xdr:row>
      <xdr:rowOff>888120</xdr:rowOff>
    </xdr:to>
    <xdr:pic>
      <xdr:nvPicPr>
        <xdr:cNvPr id="185" name="Picture 2" descr=""/>
        <xdr:cNvPicPr/>
      </xdr:nvPicPr>
      <xdr:blipFill>
        <a:blip r:embed="rId21"/>
        <a:stretch/>
      </xdr:blipFill>
      <xdr:spPr>
        <a:xfrm>
          <a:off x="6216480" y="2714760"/>
          <a:ext cx="223200" cy="47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6200</xdr:colOff>
      <xdr:row>4</xdr:row>
      <xdr:rowOff>30240</xdr:rowOff>
    </xdr:from>
    <xdr:to>
      <xdr:col>4</xdr:col>
      <xdr:colOff>925560</xdr:colOff>
      <xdr:row>4</xdr:row>
      <xdr:rowOff>488160</xdr:rowOff>
    </xdr:to>
    <xdr:pic>
      <xdr:nvPicPr>
        <xdr:cNvPr id="186" name="Picture 23" descr=""/>
        <xdr:cNvPicPr/>
      </xdr:nvPicPr>
      <xdr:blipFill>
        <a:blip r:embed="rId1"/>
        <a:stretch/>
      </xdr:blipFill>
      <xdr:spPr>
        <a:xfrm>
          <a:off x="4163760" y="2087640"/>
          <a:ext cx="1893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</xdr:colOff>
      <xdr:row>2</xdr:row>
      <xdr:rowOff>114480</xdr:rowOff>
    </xdr:from>
    <xdr:to>
      <xdr:col>4</xdr:col>
      <xdr:colOff>269280</xdr:colOff>
      <xdr:row>2</xdr:row>
      <xdr:rowOff>564480</xdr:rowOff>
    </xdr:to>
    <xdr:pic>
      <xdr:nvPicPr>
        <xdr:cNvPr id="187" name="Picture 25" descr=""/>
        <xdr:cNvPicPr/>
      </xdr:nvPicPr>
      <xdr:blipFill>
        <a:blip r:embed="rId2"/>
        <a:stretch/>
      </xdr:blipFill>
      <xdr:spPr>
        <a:xfrm>
          <a:off x="3490920" y="1009800"/>
          <a:ext cx="20592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3560</xdr:colOff>
      <xdr:row>3</xdr:row>
      <xdr:rowOff>69120</xdr:rowOff>
    </xdr:from>
    <xdr:to>
      <xdr:col>4</xdr:col>
      <xdr:colOff>502920</xdr:colOff>
      <xdr:row>3</xdr:row>
      <xdr:rowOff>518040</xdr:rowOff>
    </xdr:to>
    <xdr:pic>
      <xdr:nvPicPr>
        <xdr:cNvPr id="188" name="Picture 28" descr=""/>
        <xdr:cNvPicPr/>
      </xdr:nvPicPr>
      <xdr:blipFill>
        <a:blip r:embed="rId3"/>
        <a:stretch/>
      </xdr:blipFill>
      <xdr:spPr>
        <a:xfrm>
          <a:off x="3741120" y="1573920"/>
          <a:ext cx="18936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</xdr:colOff>
      <xdr:row>3</xdr:row>
      <xdr:rowOff>54000</xdr:rowOff>
    </xdr:from>
    <xdr:to>
      <xdr:col>4</xdr:col>
      <xdr:colOff>284040</xdr:colOff>
      <xdr:row>3</xdr:row>
      <xdr:rowOff>511560</xdr:rowOff>
    </xdr:to>
    <xdr:pic>
      <xdr:nvPicPr>
        <xdr:cNvPr id="189" name="Picture 29" descr=""/>
        <xdr:cNvPicPr/>
      </xdr:nvPicPr>
      <xdr:blipFill>
        <a:blip r:embed="rId4"/>
        <a:stretch/>
      </xdr:blipFill>
      <xdr:spPr>
        <a:xfrm>
          <a:off x="3490920" y="1558800"/>
          <a:ext cx="2206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0520</xdr:colOff>
      <xdr:row>4</xdr:row>
      <xdr:rowOff>30240</xdr:rowOff>
    </xdr:from>
    <xdr:to>
      <xdr:col>4</xdr:col>
      <xdr:colOff>1379520</xdr:colOff>
      <xdr:row>4</xdr:row>
      <xdr:rowOff>488160</xdr:rowOff>
    </xdr:to>
    <xdr:pic>
      <xdr:nvPicPr>
        <xdr:cNvPr id="190" name="Picture 18" descr=""/>
        <xdr:cNvPicPr/>
      </xdr:nvPicPr>
      <xdr:blipFill>
        <a:blip r:embed="rId5"/>
        <a:stretch/>
      </xdr:blipFill>
      <xdr:spPr>
        <a:xfrm>
          <a:off x="4618080" y="2087640"/>
          <a:ext cx="189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3360</xdr:colOff>
      <xdr:row>4</xdr:row>
      <xdr:rowOff>30240</xdr:rowOff>
    </xdr:from>
    <xdr:to>
      <xdr:col>4</xdr:col>
      <xdr:colOff>1152360</xdr:colOff>
      <xdr:row>4</xdr:row>
      <xdr:rowOff>488160</xdr:rowOff>
    </xdr:to>
    <xdr:pic>
      <xdr:nvPicPr>
        <xdr:cNvPr id="191" name="Picture 23" descr=""/>
        <xdr:cNvPicPr/>
      </xdr:nvPicPr>
      <xdr:blipFill>
        <a:blip r:embed="rId6"/>
        <a:stretch/>
      </xdr:blipFill>
      <xdr:spPr>
        <a:xfrm>
          <a:off x="4390920" y="2087640"/>
          <a:ext cx="189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7320</xdr:colOff>
      <xdr:row>4</xdr:row>
      <xdr:rowOff>30240</xdr:rowOff>
    </xdr:from>
    <xdr:to>
      <xdr:col>4</xdr:col>
      <xdr:colOff>706680</xdr:colOff>
      <xdr:row>4</xdr:row>
      <xdr:rowOff>488160</xdr:rowOff>
    </xdr:to>
    <xdr:pic>
      <xdr:nvPicPr>
        <xdr:cNvPr id="192" name="Picture 23" descr=""/>
        <xdr:cNvPicPr/>
      </xdr:nvPicPr>
      <xdr:blipFill>
        <a:blip r:embed="rId7"/>
        <a:stretch/>
      </xdr:blipFill>
      <xdr:spPr>
        <a:xfrm>
          <a:off x="3944880" y="2087640"/>
          <a:ext cx="1893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4920</xdr:colOff>
      <xdr:row>4</xdr:row>
      <xdr:rowOff>30240</xdr:rowOff>
    </xdr:from>
    <xdr:to>
      <xdr:col>4</xdr:col>
      <xdr:colOff>494280</xdr:colOff>
      <xdr:row>4</xdr:row>
      <xdr:rowOff>488160</xdr:rowOff>
    </xdr:to>
    <xdr:pic>
      <xdr:nvPicPr>
        <xdr:cNvPr id="193" name="Picture 23" descr=""/>
        <xdr:cNvPicPr/>
      </xdr:nvPicPr>
      <xdr:blipFill>
        <a:blip r:embed="rId8"/>
        <a:stretch/>
      </xdr:blipFill>
      <xdr:spPr>
        <a:xfrm>
          <a:off x="3732480" y="2087640"/>
          <a:ext cx="1893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640</xdr:colOff>
      <xdr:row>4</xdr:row>
      <xdr:rowOff>16200</xdr:rowOff>
    </xdr:from>
    <xdr:to>
      <xdr:col>4</xdr:col>
      <xdr:colOff>261000</xdr:colOff>
      <xdr:row>4</xdr:row>
      <xdr:rowOff>474120</xdr:rowOff>
    </xdr:to>
    <xdr:pic>
      <xdr:nvPicPr>
        <xdr:cNvPr id="194" name="Picture 23" descr=""/>
        <xdr:cNvPicPr/>
      </xdr:nvPicPr>
      <xdr:blipFill>
        <a:blip r:embed="rId9"/>
        <a:stretch/>
      </xdr:blipFill>
      <xdr:spPr>
        <a:xfrm>
          <a:off x="3499200" y="2073600"/>
          <a:ext cx="18936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120</xdr:colOff>
      <xdr:row>4</xdr:row>
      <xdr:rowOff>381600</xdr:rowOff>
    </xdr:from>
    <xdr:to>
      <xdr:col>4</xdr:col>
      <xdr:colOff>315360</xdr:colOff>
      <xdr:row>4</xdr:row>
      <xdr:rowOff>848160</xdr:rowOff>
    </xdr:to>
    <xdr:pic>
      <xdr:nvPicPr>
        <xdr:cNvPr id="195" name="Picture 22" descr=""/>
        <xdr:cNvPicPr/>
      </xdr:nvPicPr>
      <xdr:blipFill>
        <a:blip r:embed="rId1"/>
        <a:stretch/>
      </xdr:blipFill>
      <xdr:spPr>
        <a:xfrm>
          <a:off x="4304160" y="2006640"/>
          <a:ext cx="237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000</xdr:colOff>
      <xdr:row>4</xdr:row>
      <xdr:rowOff>381600</xdr:rowOff>
    </xdr:from>
    <xdr:to>
      <xdr:col>4</xdr:col>
      <xdr:colOff>597240</xdr:colOff>
      <xdr:row>4</xdr:row>
      <xdr:rowOff>848160</xdr:rowOff>
    </xdr:to>
    <xdr:pic>
      <xdr:nvPicPr>
        <xdr:cNvPr id="196" name="Picture 22" descr=""/>
        <xdr:cNvPicPr/>
      </xdr:nvPicPr>
      <xdr:blipFill>
        <a:blip r:embed="rId2"/>
        <a:stretch/>
      </xdr:blipFill>
      <xdr:spPr>
        <a:xfrm>
          <a:off x="4586040" y="2006640"/>
          <a:ext cx="237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3</xdr:row>
      <xdr:rowOff>220320</xdr:rowOff>
    </xdr:from>
    <xdr:to>
      <xdr:col>4</xdr:col>
      <xdr:colOff>337680</xdr:colOff>
      <xdr:row>3</xdr:row>
      <xdr:rowOff>699480</xdr:rowOff>
    </xdr:to>
    <xdr:pic>
      <xdr:nvPicPr>
        <xdr:cNvPr id="197" name="Picture 24" descr=""/>
        <xdr:cNvPicPr/>
      </xdr:nvPicPr>
      <xdr:blipFill>
        <a:blip r:embed="rId3"/>
        <a:stretch/>
      </xdr:blipFill>
      <xdr:spPr>
        <a:xfrm>
          <a:off x="4326480" y="1083240"/>
          <a:ext cx="2372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0600</xdr:colOff>
      <xdr:row>3</xdr:row>
      <xdr:rowOff>220320</xdr:rowOff>
    </xdr:from>
    <xdr:to>
      <xdr:col>4</xdr:col>
      <xdr:colOff>627840</xdr:colOff>
      <xdr:row>3</xdr:row>
      <xdr:rowOff>699480</xdr:rowOff>
    </xdr:to>
    <xdr:pic>
      <xdr:nvPicPr>
        <xdr:cNvPr id="198" name="Picture 24" descr=""/>
        <xdr:cNvPicPr/>
      </xdr:nvPicPr>
      <xdr:blipFill>
        <a:blip r:embed="rId4"/>
        <a:stretch/>
      </xdr:blipFill>
      <xdr:spPr>
        <a:xfrm>
          <a:off x="4616640" y="1083240"/>
          <a:ext cx="2372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0840</xdr:colOff>
      <xdr:row>4</xdr:row>
      <xdr:rowOff>390240</xdr:rowOff>
    </xdr:from>
    <xdr:to>
      <xdr:col>4</xdr:col>
      <xdr:colOff>1828080</xdr:colOff>
      <xdr:row>4</xdr:row>
      <xdr:rowOff>856800</xdr:rowOff>
    </xdr:to>
    <xdr:pic>
      <xdr:nvPicPr>
        <xdr:cNvPr id="199" name="Picture 24" descr=""/>
        <xdr:cNvPicPr/>
      </xdr:nvPicPr>
      <xdr:blipFill>
        <a:blip r:embed="rId5"/>
        <a:stretch/>
      </xdr:blipFill>
      <xdr:spPr>
        <a:xfrm>
          <a:off x="5816880" y="2015280"/>
          <a:ext cx="237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4200</xdr:colOff>
      <xdr:row>3</xdr:row>
      <xdr:rowOff>220320</xdr:rowOff>
    </xdr:from>
    <xdr:to>
      <xdr:col>4</xdr:col>
      <xdr:colOff>901440</xdr:colOff>
      <xdr:row>3</xdr:row>
      <xdr:rowOff>699480</xdr:rowOff>
    </xdr:to>
    <xdr:pic>
      <xdr:nvPicPr>
        <xdr:cNvPr id="200" name="Picture 24" descr=""/>
        <xdr:cNvPicPr/>
      </xdr:nvPicPr>
      <xdr:blipFill>
        <a:blip r:embed="rId6"/>
        <a:stretch/>
      </xdr:blipFill>
      <xdr:spPr>
        <a:xfrm>
          <a:off x="4890240" y="1083240"/>
          <a:ext cx="23724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4</xdr:row>
      <xdr:rowOff>390240</xdr:rowOff>
    </xdr:from>
    <xdr:to>
      <xdr:col>4</xdr:col>
      <xdr:colOff>1585080</xdr:colOff>
      <xdr:row>4</xdr:row>
      <xdr:rowOff>856800</xdr:rowOff>
    </xdr:to>
    <xdr:pic>
      <xdr:nvPicPr>
        <xdr:cNvPr id="201" name="Picture 24" descr=""/>
        <xdr:cNvPicPr/>
      </xdr:nvPicPr>
      <xdr:blipFill>
        <a:blip r:embed="rId7"/>
        <a:stretch/>
      </xdr:blipFill>
      <xdr:spPr>
        <a:xfrm>
          <a:off x="5573880" y="2015280"/>
          <a:ext cx="237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7080</xdr:colOff>
      <xdr:row>4</xdr:row>
      <xdr:rowOff>390240</xdr:rowOff>
    </xdr:from>
    <xdr:to>
      <xdr:col>4</xdr:col>
      <xdr:colOff>2344320</xdr:colOff>
      <xdr:row>4</xdr:row>
      <xdr:rowOff>856800</xdr:rowOff>
    </xdr:to>
    <xdr:pic>
      <xdr:nvPicPr>
        <xdr:cNvPr id="202" name="Picture 24" descr=""/>
        <xdr:cNvPicPr/>
      </xdr:nvPicPr>
      <xdr:blipFill>
        <a:blip r:embed="rId8"/>
        <a:stretch/>
      </xdr:blipFill>
      <xdr:spPr>
        <a:xfrm>
          <a:off x="6333120" y="2015280"/>
          <a:ext cx="237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4960</xdr:colOff>
      <xdr:row>4</xdr:row>
      <xdr:rowOff>390240</xdr:rowOff>
    </xdr:from>
    <xdr:to>
      <xdr:col>4</xdr:col>
      <xdr:colOff>862200</xdr:colOff>
      <xdr:row>4</xdr:row>
      <xdr:rowOff>856800</xdr:rowOff>
    </xdr:to>
    <xdr:pic>
      <xdr:nvPicPr>
        <xdr:cNvPr id="203" name="Picture 24" descr=""/>
        <xdr:cNvPicPr/>
      </xdr:nvPicPr>
      <xdr:blipFill>
        <a:blip r:embed="rId9"/>
        <a:stretch/>
      </xdr:blipFill>
      <xdr:spPr>
        <a:xfrm>
          <a:off x="4851000" y="2015280"/>
          <a:ext cx="237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6920</xdr:colOff>
      <xdr:row>4</xdr:row>
      <xdr:rowOff>390240</xdr:rowOff>
    </xdr:from>
    <xdr:to>
      <xdr:col>4</xdr:col>
      <xdr:colOff>1334160</xdr:colOff>
      <xdr:row>4</xdr:row>
      <xdr:rowOff>856800</xdr:rowOff>
    </xdr:to>
    <xdr:pic>
      <xdr:nvPicPr>
        <xdr:cNvPr id="204" name="Picture 24" descr=""/>
        <xdr:cNvPicPr/>
      </xdr:nvPicPr>
      <xdr:blipFill>
        <a:blip r:embed="rId10"/>
        <a:stretch/>
      </xdr:blipFill>
      <xdr:spPr>
        <a:xfrm>
          <a:off x="5322960" y="2015280"/>
          <a:ext cx="237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3920</xdr:colOff>
      <xdr:row>4</xdr:row>
      <xdr:rowOff>390240</xdr:rowOff>
    </xdr:from>
    <xdr:to>
      <xdr:col>4</xdr:col>
      <xdr:colOff>1091160</xdr:colOff>
      <xdr:row>4</xdr:row>
      <xdr:rowOff>856800</xdr:rowOff>
    </xdr:to>
    <xdr:pic>
      <xdr:nvPicPr>
        <xdr:cNvPr id="205" name="Picture 24" descr=""/>
        <xdr:cNvPicPr/>
      </xdr:nvPicPr>
      <xdr:blipFill>
        <a:blip r:embed="rId11"/>
        <a:stretch/>
      </xdr:blipFill>
      <xdr:spPr>
        <a:xfrm>
          <a:off x="5079960" y="2015280"/>
          <a:ext cx="237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5480</xdr:colOff>
      <xdr:row>4</xdr:row>
      <xdr:rowOff>411480</xdr:rowOff>
    </xdr:from>
    <xdr:to>
      <xdr:col>4</xdr:col>
      <xdr:colOff>2592720</xdr:colOff>
      <xdr:row>4</xdr:row>
      <xdr:rowOff>878040</xdr:rowOff>
    </xdr:to>
    <xdr:pic>
      <xdr:nvPicPr>
        <xdr:cNvPr id="206" name="Picture 24" descr=""/>
        <xdr:cNvPicPr/>
      </xdr:nvPicPr>
      <xdr:blipFill>
        <a:blip r:embed="rId12"/>
        <a:stretch/>
      </xdr:blipFill>
      <xdr:spPr>
        <a:xfrm>
          <a:off x="6581520" y="2036520"/>
          <a:ext cx="237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9240</xdr:colOff>
      <xdr:row>4</xdr:row>
      <xdr:rowOff>390240</xdr:rowOff>
    </xdr:from>
    <xdr:to>
      <xdr:col>4</xdr:col>
      <xdr:colOff>2076480</xdr:colOff>
      <xdr:row>4</xdr:row>
      <xdr:rowOff>856800</xdr:rowOff>
    </xdr:to>
    <xdr:pic>
      <xdr:nvPicPr>
        <xdr:cNvPr id="207" name="Picture 24" descr=""/>
        <xdr:cNvPicPr/>
      </xdr:nvPicPr>
      <xdr:blipFill>
        <a:blip r:embed="rId13"/>
        <a:stretch/>
      </xdr:blipFill>
      <xdr:spPr>
        <a:xfrm>
          <a:off x="6065280" y="2015280"/>
          <a:ext cx="2372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</xdr:colOff>
      <xdr:row>4</xdr:row>
      <xdr:rowOff>38160</xdr:rowOff>
    </xdr:from>
    <xdr:to>
      <xdr:col>4</xdr:col>
      <xdr:colOff>212400</xdr:colOff>
      <xdr:row>4</xdr:row>
      <xdr:rowOff>496440</xdr:rowOff>
    </xdr:to>
    <xdr:pic>
      <xdr:nvPicPr>
        <xdr:cNvPr id="208" name="Picture 1" descr=""/>
        <xdr:cNvPicPr/>
      </xdr:nvPicPr>
      <xdr:blipFill>
        <a:blip r:embed="rId1"/>
        <a:stretch/>
      </xdr:blipFill>
      <xdr:spPr>
        <a:xfrm>
          <a:off x="4234680" y="1638360"/>
          <a:ext cx="1731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240</xdr:colOff>
      <xdr:row>4</xdr:row>
      <xdr:rowOff>38160</xdr:rowOff>
    </xdr:from>
    <xdr:to>
      <xdr:col>4</xdr:col>
      <xdr:colOff>392400</xdr:colOff>
      <xdr:row>4</xdr:row>
      <xdr:rowOff>496440</xdr:rowOff>
    </xdr:to>
    <xdr:pic>
      <xdr:nvPicPr>
        <xdr:cNvPr id="209" name="Picture 1" descr=""/>
        <xdr:cNvPicPr/>
      </xdr:nvPicPr>
      <xdr:blipFill>
        <a:blip r:embed="rId2"/>
        <a:stretch/>
      </xdr:blipFill>
      <xdr:spPr>
        <a:xfrm>
          <a:off x="4414680" y="1638360"/>
          <a:ext cx="1731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240</xdr:colOff>
      <xdr:row>4</xdr:row>
      <xdr:rowOff>38160</xdr:rowOff>
    </xdr:from>
    <xdr:to>
      <xdr:col>4</xdr:col>
      <xdr:colOff>572400</xdr:colOff>
      <xdr:row>4</xdr:row>
      <xdr:rowOff>496440</xdr:rowOff>
    </xdr:to>
    <xdr:pic>
      <xdr:nvPicPr>
        <xdr:cNvPr id="210" name="Picture 1" descr=""/>
        <xdr:cNvPicPr/>
      </xdr:nvPicPr>
      <xdr:blipFill>
        <a:blip r:embed="rId3"/>
        <a:stretch/>
      </xdr:blipFill>
      <xdr:spPr>
        <a:xfrm>
          <a:off x="4594680" y="1638360"/>
          <a:ext cx="1731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240</xdr:colOff>
      <xdr:row>4</xdr:row>
      <xdr:rowOff>38160</xdr:rowOff>
    </xdr:from>
    <xdr:to>
      <xdr:col>4</xdr:col>
      <xdr:colOff>752400</xdr:colOff>
      <xdr:row>4</xdr:row>
      <xdr:rowOff>496440</xdr:rowOff>
    </xdr:to>
    <xdr:pic>
      <xdr:nvPicPr>
        <xdr:cNvPr id="211" name="Picture 1" descr=""/>
        <xdr:cNvPicPr/>
      </xdr:nvPicPr>
      <xdr:blipFill>
        <a:blip r:embed="rId4"/>
        <a:stretch/>
      </xdr:blipFill>
      <xdr:spPr>
        <a:xfrm>
          <a:off x="4774680" y="1638360"/>
          <a:ext cx="1731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5440</xdr:colOff>
      <xdr:row>4</xdr:row>
      <xdr:rowOff>38160</xdr:rowOff>
    </xdr:from>
    <xdr:to>
      <xdr:col>4</xdr:col>
      <xdr:colOff>948600</xdr:colOff>
      <xdr:row>4</xdr:row>
      <xdr:rowOff>496440</xdr:rowOff>
    </xdr:to>
    <xdr:pic>
      <xdr:nvPicPr>
        <xdr:cNvPr id="212" name="Picture 1" descr=""/>
        <xdr:cNvPicPr/>
      </xdr:nvPicPr>
      <xdr:blipFill>
        <a:blip r:embed="rId5"/>
        <a:stretch/>
      </xdr:blipFill>
      <xdr:spPr>
        <a:xfrm>
          <a:off x="4970880" y="1638360"/>
          <a:ext cx="1731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280</xdr:colOff>
      <xdr:row>5</xdr:row>
      <xdr:rowOff>458280</xdr:rowOff>
    </xdr:from>
    <xdr:to>
      <xdr:col>4</xdr:col>
      <xdr:colOff>251640</xdr:colOff>
      <xdr:row>5</xdr:row>
      <xdr:rowOff>953640</xdr:rowOff>
    </xdr:to>
    <xdr:pic>
      <xdr:nvPicPr>
        <xdr:cNvPr id="213" name="Picture 1" descr=""/>
        <xdr:cNvPicPr/>
      </xdr:nvPicPr>
      <xdr:blipFill>
        <a:blip r:embed="rId6"/>
        <a:stretch/>
      </xdr:blipFill>
      <xdr:spPr>
        <a:xfrm>
          <a:off x="4257720" y="2572920"/>
          <a:ext cx="189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3360</xdr:colOff>
      <xdr:row>4</xdr:row>
      <xdr:rowOff>38160</xdr:rowOff>
    </xdr:from>
    <xdr:to>
      <xdr:col>4</xdr:col>
      <xdr:colOff>1136520</xdr:colOff>
      <xdr:row>4</xdr:row>
      <xdr:rowOff>496440</xdr:rowOff>
    </xdr:to>
    <xdr:pic>
      <xdr:nvPicPr>
        <xdr:cNvPr id="214" name="Picture 1" descr=""/>
        <xdr:cNvPicPr/>
      </xdr:nvPicPr>
      <xdr:blipFill>
        <a:blip r:embed="rId7"/>
        <a:stretch/>
      </xdr:blipFill>
      <xdr:spPr>
        <a:xfrm>
          <a:off x="5158800" y="1638360"/>
          <a:ext cx="17316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06800</xdr:colOff>
      <xdr:row>4</xdr:row>
      <xdr:rowOff>150120</xdr:rowOff>
    </xdr:from>
    <xdr:to>
      <xdr:col>4</xdr:col>
      <xdr:colOff>2443320</xdr:colOff>
      <xdr:row>4</xdr:row>
      <xdr:rowOff>605520</xdr:rowOff>
    </xdr:to>
    <xdr:pic>
      <xdr:nvPicPr>
        <xdr:cNvPr id="215" name="Picture 1" descr=""/>
        <xdr:cNvPicPr/>
      </xdr:nvPicPr>
      <xdr:blipFill>
        <a:blip r:embed="rId1"/>
        <a:stretch/>
      </xdr:blipFill>
      <xdr:spPr>
        <a:xfrm>
          <a:off x="5704560" y="2502720"/>
          <a:ext cx="23652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960</xdr:colOff>
      <xdr:row>3</xdr:row>
      <xdr:rowOff>114120</xdr:rowOff>
    </xdr:from>
    <xdr:to>
      <xdr:col>4</xdr:col>
      <xdr:colOff>364320</xdr:colOff>
      <xdr:row>3</xdr:row>
      <xdr:rowOff>569880</xdr:rowOff>
    </xdr:to>
    <xdr:pic>
      <xdr:nvPicPr>
        <xdr:cNvPr id="216" name="Picture 22" descr=""/>
        <xdr:cNvPicPr/>
      </xdr:nvPicPr>
      <xdr:blipFill>
        <a:blip r:embed="rId2"/>
        <a:stretch/>
      </xdr:blipFill>
      <xdr:spPr>
        <a:xfrm>
          <a:off x="3600720" y="1251360"/>
          <a:ext cx="26136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760</xdr:colOff>
      <xdr:row>3</xdr:row>
      <xdr:rowOff>123480</xdr:rowOff>
    </xdr:from>
    <xdr:to>
      <xdr:col>4</xdr:col>
      <xdr:colOff>645480</xdr:colOff>
      <xdr:row>3</xdr:row>
      <xdr:rowOff>574560</xdr:rowOff>
    </xdr:to>
    <xdr:pic>
      <xdr:nvPicPr>
        <xdr:cNvPr id="217" name="Picture 22" descr=""/>
        <xdr:cNvPicPr/>
      </xdr:nvPicPr>
      <xdr:blipFill>
        <a:blip r:embed="rId3"/>
        <a:stretch/>
      </xdr:blipFill>
      <xdr:spPr>
        <a:xfrm>
          <a:off x="3881520" y="1260720"/>
          <a:ext cx="261720" cy="4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3160</xdr:colOff>
      <xdr:row>4</xdr:row>
      <xdr:rowOff>150120</xdr:rowOff>
    </xdr:from>
    <xdr:to>
      <xdr:col>4</xdr:col>
      <xdr:colOff>1154880</xdr:colOff>
      <xdr:row>4</xdr:row>
      <xdr:rowOff>605520</xdr:rowOff>
    </xdr:to>
    <xdr:pic>
      <xdr:nvPicPr>
        <xdr:cNvPr id="218" name="Picture 22" descr=""/>
        <xdr:cNvPicPr/>
      </xdr:nvPicPr>
      <xdr:blipFill>
        <a:blip r:embed="rId4"/>
        <a:stretch/>
      </xdr:blipFill>
      <xdr:spPr>
        <a:xfrm>
          <a:off x="4390920" y="2502720"/>
          <a:ext cx="26172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4280</xdr:colOff>
      <xdr:row>4</xdr:row>
      <xdr:rowOff>734040</xdr:rowOff>
    </xdr:from>
    <xdr:to>
      <xdr:col>4</xdr:col>
      <xdr:colOff>1116000</xdr:colOff>
      <xdr:row>4</xdr:row>
      <xdr:rowOff>1189440</xdr:rowOff>
    </xdr:to>
    <xdr:pic>
      <xdr:nvPicPr>
        <xdr:cNvPr id="219" name="Picture 22" descr=""/>
        <xdr:cNvPicPr/>
      </xdr:nvPicPr>
      <xdr:blipFill>
        <a:blip r:embed="rId5"/>
        <a:stretch/>
      </xdr:blipFill>
      <xdr:spPr>
        <a:xfrm>
          <a:off x="4352040" y="3086640"/>
          <a:ext cx="26172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5440</xdr:colOff>
      <xdr:row>4</xdr:row>
      <xdr:rowOff>150120</xdr:rowOff>
    </xdr:from>
    <xdr:to>
      <xdr:col>4</xdr:col>
      <xdr:colOff>857160</xdr:colOff>
      <xdr:row>4</xdr:row>
      <xdr:rowOff>600120</xdr:rowOff>
    </xdr:to>
    <xdr:pic>
      <xdr:nvPicPr>
        <xdr:cNvPr id="220" name="Picture 22" descr=""/>
        <xdr:cNvPicPr/>
      </xdr:nvPicPr>
      <xdr:blipFill>
        <a:blip r:embed="rId6"/>
        <a:stretch/>
      </xdr:blipFill>
      <xdr:spPr>
        <a:xfrm>
          <a:off x="4093200" y="2502720"/>
          <a:ext cx="26172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8520</xdr:colOff>
      <xdr:row>4</xdr:row>
      <xdr:rowOff>744840</xdr:rowOff>
    </xdr:from>
    <xdr:to>
      <xdr:col>4</xdr:col>
      <xdr:colOff>1895040</xdr:colOff>
      <xdr:row>4</xdr:row>
      <xdr:rowOff>1200240</xdr:rowOff>
    </xdr:to>
    <xdr:pic>
      <xdr:nvPicPr>
        <xdr:cNvPr id="221" name="Picture 1" descr=""/>
        <xdr:cNvPicPr/>
      </xdr:nvPicPr>
      <xdr:blipFill>
        <a:blip r:embed="rId7"/>
        <a:stretch/>
      </xdr:blipFill>
      <xdr:spPr>
        <a:xfrm>
          <a:off x="5156280" y="3097440"/>
          <a:ext cx="23652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2560</xdr:colOff>
      <xdr:row>4</xdr:row>
      <xdr:rowOff>744840</xdr:rowOff>
    </xdr:from>
    <xdr:to>
      <xdr:col>4</xdr:col>
      <xdr:colOff>1639080</xdr:colOff>
      <xdr:row>4</xdr:row>
      <xdr:rowOff>1200240</xdr:rowOff>
    </xdr:to>
    <xdr:pic>
      <xdr:nvPicPr>
        <xdr:cNvPr id="222" name="Picture 1" descr=""/>
        <xdr:cNvPicPr/>
      </xdr:nvPicPr>
      <xdr:blipFill>
        <a:blip r:embed="rId8"/>
        <a:stretch/>
      </xdr:blipFill>
      <xdr:spPr>
        <a:xfrm>
          <a:off x="4900320" y="3097440"/>
          <a:ext cx="23652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25640</xdr:colOff>
      <xdr:row>4</xdr:row>
      <xdr:rowOff>744840</xdr:rowOff>
    </xdr:from>
    <xdr:to>
      <xdr:col>4</xdr:col>
      <xdr:colOff>2162160</xdr:colOff>
      <xdr:row>4</xdr:row>
      <xdr:rowOff>1200240</xdr:rowOff>
    </xdr:to>
    <xdr:pic>
      <xdr:nvPicPr>
        <xdr:cNvPr id="223" name="Picture 1" descr=""/>
        <xdr:cNvPicPr/>
      </xdr:nvPicPr>
      <xdr:blipFill>
        <a:blip r:embed="rId9"/>
        <a:stretch/>
      </xdr:blipFill>
      <xdr:spPr>
        <a:xfrm>
          <a:off x="5423400" y="3097440"/>
          <a:ext cx="23652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6240</xdr:colOff>
      <xdr:row>4</xdr:row>
      <xdr:rowOff>150120</xdr:rowOff>
    </xdr:from>
    <xdr:to>
      <xdr:col>4</xdr:col>
      <xdr:colOff>2192760</xdr:colOff>
      <xdr:row>4</xdr:row>
      <xdr:rowOff>605520</xdr:rowOff>
    </xdr:to>
    <xdr:pic>
      <xdr:nvPicPr>
        <xdr:cNvPr id="224" name="Picture 1" descr=""/>
        <xdr:cNvPicPr/>
      </xdr:nvPicPr>
      <xdr:blipFill>
        <a:blip r:embed="rId10"/>
        <a:stretch/>
      </xdr:blipFill>
      <xdr:spPr>
        <a:xfrm>
          <a:off x="5454000" y="2502720"/>
          <a:ext cx="23652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80</xdr:colOff>
      <xdr:row>4</xdr:row>
      <xdr:rowOff>723240</xdr:rowOff>
    </xdr:from>
    <xdr:to>
      <xdr:col>4</xdr:col>
      <xdr:colOff>306000</xdr:colOff>
      <xdr:row>4</xdr:row>
      <xdr:rowOff>1178640</xdr:rowOff>
    </xdr:to>
    <xdr:pic>
      <xdr:nvPicPr>
        <xdr:cNvPr id="225" name="Picture 1" descr=""/>
        <xdr:cNvPicPr/>
      </xdr:nvPicPr>
      <xdr:blipFill>
        <a:blip r:embed="rId11"/>
        <a:stretch/>
      </xdr:blipFill>
      <xdr:spPr>
        <a:xfrm>
          <a:off x="3567240" y="3075840"/>
          <a:ext cx="23652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760</xdr:colOff>
      <xdr:row>4</xdr:row>
      <xdr:rowOff>144720</xdr:rowOff>
    </xdr:from>
    <xdr:to>
      <xdr:col>4</xdr:col>
      <xdr:colOff>314280</xdr:colOff>
      <xdr:row>4</xdr:row>
      <xdr:rowOff>600120</xdr:rowOff>
    </xdr:to>
    <xdr:pic>
      <xdr:nvPicPr>
        <xdr:cNvPr id="226" name="Picture 1" descr=""/>
        <xdr:cNvPicPr/>
      </xdr:nvPicPr>
      <xdr:blipFill>
        <a:blip r:embed="rId12"/>
        <a:stretch/>
      </xdr:blipFill>
      <xdr:spPr>
        <a:xfrm>
          <a:off x="3575520" y="2497320"/>
          <a:ext cx="23652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320</xdr:colOff>
      <xdr:row>4</xdr:row>
      <xdr:rowOff>734040</xdr:rowOff>
    </xdr:from>
    <xdr:to>
      <xdr:col>4</xdr:col>
      <xdr:colOff>564840</xdr:colOff>
      <xdr:row>4</xdr:row>
      <xdr:rowOff>1189440</xdr:rowOff>
    </xdr:to>
    <xdr:pic>
      <xdr:nvPicPr>
        <xdr:cNvPr id="227" name="Picture 1" descr=""/>
        <xdr:cNvPicPr/>
      </xdr:nvPicPr>
      <xdr:blipFill>
        <a:blip r:embed="rId13"/>
        <a:stretch/>
      </xdr:blipFill>
      <xdr:spPr>
        <a:xfrm>
          <a:off x="3826080" y="3086640"/>
          <a:ext cx="23652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4880</xdr:colOff>
      <xdr:row>4</xdr:row>
      <xdr:rowOff>144720</xdr:rowOff>
    </xdr:from>
    <xdr:to>
      <xdr:col>4</xdr:col>
      <xdr:colOff>581400</xdr:colOff>
      <xdr:row>4</xdr:row>
      <xdr:rowOff>600120</xdr:rowOff>
    </xdr:to>
    <xdr:pic>
      <xdr:nvPicPr>
        <xdr:cNvPr id="228" name="Picture 1" descr=""/>
        <xdr:cNvPicPr/>
      </xdr:nvPicPr>
      <xdr:blipFill>
        <a:blip r:embed="rId14"/>
        <a:stretch/>
      </xdr:blipFill>
      <xdr:spPr>
        <a:xfrm>
          <a:off x="3842640" y="2497320"/>
          <a:ext cx="23652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3720</xdr:colOff>
      <xdr:row>4</xdr:row>
      <xdr:rowOff>734040</xdr:rowOff>
    </xdr:from>
    <xdr:to>
      <xdr:col>4</xdr:col>
      <xdr:colOff>1380240</xdr:colOff>
      <xdr:row>4</xdr:row>
      <xdr:rowOff>1189440</xdr:rowOff>
    </xdr:to>
    <xdr:pic>
      <xdr:nvPicPr>
        <xdr:cNvPr id="229" name="Picture 1" descr=""/>
        <xdr:cNvPicPr/>
      </xdr:nvPicPr>
      <xdr:blipFill>
        <a:blip r:embed="rId15"/>
        <a:stretch/>
      </xdr:blipFill>
      <xdr:spPr>
        <a:xfrm>
          <a:off x="4641480" y="3086640"/>
          <a:ext cx="23652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5440</xdr:colOff>
      <xdr:row>4</xdr:row>
      <xdr:rowOff>734040</xdr:rowOff>
    </xdr:from>
    <xdr:to>
      <xdr:col>4</xdr:col>
      <xdr:colOff>831960</xdr:colOff>
      <xdr:row>4</xdr:row>
      <xdr:rowOff>1189440</xdr:rowOff>
    </xdr:to>
    <xdr:pic>
      <xdr:nvPicPr>
        <xdr:cNvPr id="230" name="Picture 1" descr=""/>
        <xdr:cNvPicPr/>
      </xdr:nvPicPr>
      <xdr:blipFill>
        <a:blip r:embed="rId16"/>
        <a:stretch/>
      </xdr:blipFill>
      <xdr:spPr>
        <a:xfrm>
          <a:off x="4093200" y="3086640"/>
          <a:ext cx="23652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0880</xdr:colOff>
      <xdr:row>4</xdr:row>
      <xdr:rowOff>144720</xdr:rowOff>
    </xdr:from>
    <xdr:to>
      <xdr:col>4</xdr:col>
      <xdr:colOff>1427400</xdr:colOff>
      <xdr:row>4</xdr:row>
      <xdr:rowOff>600120</xdr:rowOff>
    </xdr:to>
    <xdr:pic>
      <xdr:nvPicPr>
        <xdr:cNvPr id="231" name="Picture 1" descr=""/>
        <xdr:cNvPicPr/>
      </xdr:nvPicPr>
      <xdr:blipFill>
        <a:blip r:embed="rId17"/>
        <a:stretch/>
      </xdr:blipFill>
      <xdr:spPr>
        <a:xfrm>
          <a:off x="4688640" y="2497320"/>
          <a:ext cx="23652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5680</xdr:colOff>
      <xdr:row>4</xdr:row>
      <xdr:rowOff>144720</xdr:rowOff>
    </xdr:from>
    <xdr:to>
      <xdr:col>4</xdr:col>
      <xdr:colOff>1942560</xdr:colOff>
      <xdr:row>4</xdr:row>
      <xdr:rowOff>600120</xdr:rowOff>
    </xdr:to>
    <xdr:pic>
      <xdr:nvPicPr>
        <xdr:cNvPr id="232" name="Picture 1" descr=""/>
        <xdr:cNvPicPr/>
      </xdr:nvPicPr>
      <xdr:blipFill>
        <a:blip r:embed="rId18"/>
        <a:stretch/>
      </xdr:blipFill>
      <xdr:spPr>
        <a:xfrm>
          <a:off x="5203440" y="2497320"/>
          <a:ext cx="2368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1440</xdr:colOff>
      <xdr:row>4</xdr:row>
      <xdr:rowOff>144720</xdr:rowOff>
    </xdr:from>
    <xdr:to>
      <xdr:col>4</xdr:col>
      <xdr:colOff>1677960</xdr:colOff>
      <xdr:row>4</xdr:row>
      <xdr:rowOff>600120</xdr:rowOff>
    </xdr:to>
    <xdr:pic>
      <xdr:nvPicPr>
        <xdr:cNvPr id="233" name="Picture 1" descr=""/>
        <xdr:cNvPicPr/>
      </xdr:nvPicPr>
      <xdr:blipFill>
        <a:blip r:embed="rId19"/>
        <a:stretch/>
      </xdr:blipFill>
      <xdr:spPr>
        <a:xfrm>
          <a:off x="4939200" y="2497320"/>
          <a:ext cx="23652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7360</xdr:colOff>
      <xdr:row>4</xdr:row>
      <xdr:rowOff>160920</xdr:rowOff>
    </xdr:from>
    <xdr:to>
      <xdr:col>4</xdr:col>
      <xdr:colOff>2693880</xdr:colOff>
      <xdr:row>4</xdr:row>
      <xdr:rowOff>616320</xdr:rowOff>
    </xdr:to>
    <xdr:pic>
      <xdr:nvPicPr>
        <xdr:cNvPr id="234" name="Picture 1" descr=""/>
        <xdr:cNvPicPr/>
      </xdr:nvPicPr>
      <xdr:blipFill>
        <a:blip r:embed="rId20"/>
        <a:stretch/>
      </xdr:blipFill>
      <xdr:spPr>
        <a:xfrm>
          <a:off x="5955120" y="2513520"/>
          <a:ext cx="23652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6200</xdr:colOff>
      <xdr:row>4</xdr:row>
      <xdr:rowOff>734040</xdr:rowOff>
    </xdr:from>
    <xdr:to>
      <xdr:col>4</xdr:col>
      <xdr:colOff>2412720</xdr:colOff>
      <xdr:row>4</xdr:row>
      <xdr:rowOff>1189440</xdr:rowOff>
    </xdr:to>
    <xdr:pic>
      <xdr:nvPicPr>
        <xdr:cNvPr id="235" name="Picture 1" descr=""/>
        <xdr:cNvPicPr/>
      </xdr:nvPicPr>
      <xdr:blipFill>
        <a:blip r:embed="rId21"/>
        <a:stretch/>
      </xdr:blipFill>
      <xdr:spPr>
        <a:xfrm>
          <a:off x="5673960" y="3086640"/>
          <a:ext cx="23652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20</xdr:colOff>
      <xdr:row>3</xdr:row>
      <xdr:rowOff>46440</xdr:rowOff>
    </xdr:from>
    <xdr:to>
      <xdr:col>4</xdr:col>
      <xdr:colOff>282240</xdr:colOff>
      <xdr:row>3</xdr:row>
      <xdr:rowOff>603000</xdr:rowOff>
    </xdr:to>
    <xdr:pic>
      <xdr:nvPicPr>
        <xdr:cNvPr id="236" name="Picture 31" descr=""/>
        <xdr:cNvPicPr/>
      </xdr:nvPicPr>
      <xdr:blipFill>
        <a:blip r:embed="rId1"/>
        <a:stretch/>
      </xdr:blipFill>
      <xdr:spPr>
        <a:xfrm>
          <a:off x="3794400" y="1183680"/>
          <a:ext cx="22032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600</xdr:colOff>
      <xdr:row>5</xdr:row>
      <xdr:rowOff>298800</xdr:rowOff>
    </xdr:from>
    <xdr:to>
      <xdr:col>4</xdr:col>
      <xdr:colOff>556920</xdr:colOff>
      <xdr:row>5</xdr:row>
      <xdr:rowOff>839160</xdr:rowOff>
    </xdr:to>
    <xdr:pic>
      <xdr:nvPicPr>
        <xdr:cNvPr id="237" name="Picture 31" descr=""/>
        <xdr:cNvPicPr/>
      </xdr:nvPicPr>
      <xdr:blipFill>
        <a:blip r:embed="rId2"/>
        <a:stretch/>
      </xdr:blipFill>
      <xdr:spPr>
        <a:xfrm>
          <a:off x="4069080" y="2680200"/>
          <a:ext cx="2203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5</xdr:row>
      <xdr:rowOff>275760</xdr:rowOff>
    </xdr:from>
    <xdr:to>
      <xdr:col>4</xdr:col>
      <xdr:colOff>284040</xdr:colOff>
      <xdr:row>5</xdr:row>
      <xdr:rowOff>816120</xdr:rowOff>
    </xdr:to>
    <xdr:pic>
      <xdr:nvPicPr>
        <xdr:cNvPr id="238" name="Picture 31" descr=""/>
        <xdr:cNvPicPr/>
      </xdr:nvPicPr>
      <xdr:blipFill>
        <a:blip r:embed="rId3"/>
        <a:stretch/>
      </xdr:blipFill>
      <xdr:spPr>
        <a:xfrm>
          <a:off x="3803400" y="2657160"/>
          <a:ext cx="2131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5080</xdr:colOff>
      <xdr:row>5</xdr:row>
      <xdr:rowOff>298800</xdr:rowOff>
    </xdr:from>
    <xdr:to>
      <xdr:col>4</xdr:col>
      <xdr:colOff>815040</xdr:colOff>
      <xdr:row>5</xdr:row>
      <xdr:rowOff>831600</xdr:rowOff>
    </xdr:to>
    <xdr:pic>
      <xdr:nvPicPr>
        <xdr:cNvPr id="239" name="Picture 31" descr=""/>
        <xdr:cNvPicPr/>
      </xdr:nvPicPr>
      <xdr:blipFill>
        <a:blip r:embed="rId4"/>
        <a:stretch/>
      </xdr:blipFill>
      <xdr:spPr>
        <a:xfrm>
          <a:off x="4327560" y="2680200"/>
          <a:ext cx="219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9760</xdr:colOff>
      <xdr:row>5</xdr:row>
      <xdr:rowOff>298800</xdr:rowOff>
    </xdr:from>
    <xdr:to>
      <xdr:col>4</xdr:col>
      <xdr:colOff>1089720</xdr:colOff>
      <xdr:row>5</xdr:row>
      <xdr:rowOff>831600</xdr:rowOff>
    </xdr:to>
    <xdr:pic>
      <xdr:nvPicPr>
        <xdr:cNvPr id="240" name="Picture 31" descr=""/>
        <xdr:cNvPicPr/>
      </xdr:nvPicPr>
      <xdr:blipFill>
        <a:blip r:embed="rId5"/>
        <a:stretch/>
      </xdr:blipFill>
      <xdr:spPr>
        <a:xfrm>
          <a:off x="4602240" y="2680200"/>
          <a:ext cx="219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4</xdr:row>
      <xdr:rowOff>60480</xdr:rowOff>
    </xdr:from>
    <xdr:to>
      <xdr:col>4</xdr:col>
      <xdr:colOff>282240</xdr:colOff>
      <xdr:row>4</xdr:row>
      <xdr:rowOff>609480</xdr:rowOff>
    </xdr:to>
    <xdr:pic>
      <xdr:nvPicPr>
        <xdr:cNvPr id="241" name="Picture 31" descr=""/>
        <xdr:cNvPicPr/>
      </xdr:nvPicPr>
      <xdr:blipFill>
        <a:blip r:embed="rId6"/>
        <a:stretch/>
      </xdr:blipFill>
      <xdr:spPr>
        <a:xfrm>
          <a:off x="3794400" y="1822680"/>
          <a:ext cx="220320" cy="5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840</xdr:colOff>
      <xdr:row>4</xdr:row>
      <xdr:rowOff>67680</xdr:rowOff>
    </xdr:from>
    <xdr:to>
      <xdr:col>4</xdr:col>
      <xdr:colOff>533160</xdr:colOff>
      <xdr:row>4</xdr:row>
      <xdr:rowOff>616680</xdr:rowOff>
    </xdr:to>
    <xdr:pic>
      <xdr:nvPicPr>
        <xdr:cNvPr id="242" name="Picture 31" descr=""/>
        <xdr:cNvPicPr/>
      </xdr:nvPicPr>
      <xdr:blipFill>
        <a:blip r:embed="rId7"/>
        <a:stretch/>
      </xdr:blipFill>
      <xdr:spPr>
        <a:xfrm>
          <a:off x="4045320" y="1829880"/>
          <a:ext cx="22032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040</xdr:colOff>
      <xdr:row>3</xdr:row>
      <xdr:rowOff>15120</xdr:rowOff>
    </xdr:from>
    <xdr:to>
      <xdr:col>4</xdr:col>
      <xdr:colOff>230400</xdr:colOff>
      <xdr:row>3</xdr:row>
      <xdr:rowOff>426240</xdr:rowOff>
    </xdr:to>
    <xdr:pic>
      <xdr:nvPicPr>
        <xdr:cNvPr id="17" name="Picture 27" descr=""/>
        <xdr:cNvPicPr/>
      </xdr:nvPicPr>
      <xdr:blipFill>
        <a:blip r:embed="rId1"/>
        <a:stretch/>
      </xdr:blipFill>
      <xdr:spPr>
        <a:xfrm>
          <a:off x="3873240" y="931320"/>
          <a:ext cx="1443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3</xdr:row>
      <xdr:rowOff>15120</xdr:rowOff>
    </xdr:from>
    <xdr:to>
      <xdr:col>4</xdr:col>
      <xdr:colOff>396360</xdr:colOff>
      <xdr:row>3</xdr:row>
      <xdr:rowOff>426240</xdr:rowOff>
    </xdr:to>
    <xdr:pic>
      <xdr:nvPicPr>
        <xdr:cNvPr id="18" name="Picture 27" descr=""/>
        <xdr:cNvPicPr/>
      </xdr:nvPicPr>
      <xdr:blipFill>
        <a:blip r:embed="rId2"/>
        <a:stretch/>
      </xdr:blipFill>
      <xdr:spPr>
        <a:xfrm>
          <a:off x="4039200" y="931320"/>
          <a:ext cx="1443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5080</xdr:colOff>
      <xdr:row>3</xdr:row>
      <xdr:rowOff>15120</xdr:rowOff>
    </xdr:from>
    <xdr:to>
      <xdr:col>4</xdr:col>
      <xdr:colOff>559440</xdr:colOff>
      <xdr:row>3</xdr:row>
      <xdr:rowOff>426240</xdr:rowOff>
    </xdr:to>
    <xdr:pic>
      <xdr:nvPicPr>
        <xdr:cNvPr id="19" name="Picture 27" descr=""/>
        <xdr:cNvPicPr/>
      </xdr:nvPicPr>
      <xdr:blipFill>
        <a:blip r:embed="rId3"/>
        <a:stretch/>
      </xdr:blipFill>
      <xdr:spPr>
        <a:xfrm>
          <a:off x="4202280" y="931320"/>
          <a:ext cx="14436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4</xdr:row>
      <xdr:rowOff>106200</xdr:rowOff>
    </xdr:from>
    <xdr:to>
      <xdr:col>4</xdr:col>
      <xdr:colOff>175320</xdr:colOff>
      <xdr:row>4</xdr:row>
      <xdr:rowOff>516960</xdr:rowOff>
    </xdr:to>
    <xdr:pic>
      <xdr:nvPicPr>
        <xdr:cNvPr id="20" name="Picture 27" descr=""/>
        <xdr:cNvPicPr/>
      </xdr:nvPicPr>
      <xdr:blipFill>
        <a:blip r:embed="rId4"/>
        <a:stretch/>
      </xdr:blipFill>
      <xdr:spPr>
        <a:xfrm>
          <a:off x="3817800" y="1498680"/>
          <a:ext cx="1447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560</xdr:colOff>
      <xdr:row>4</xdr:row>
      <xdr:rowOff>106200</xdr:rowOff>
    </xdr:from>
    <xdr:to>
      <xdr:col>4</xdr:col>
      <xdr:colOff>331920</xdr:colOff>
      <xdr:row>4</xdr:row>
      <xdr:rowOff>516960</xdr:rowOff>
    </xdr:to>
    <xdr:pic>
      <xdr:nvPicPr>
        <xdr:cNvPr id="21" name="Picture 27" descr=""/>
        <xdr:cNvPicPr/>
      </xdr:nvPicPr>
      <xdr:blipFill>
        <a:blip r:embed="rId5"/>
        <a:stretch/>
      </xdr:blipFill>
      <xdr:spPr>
        <a:xfrm>
          <a:off x="3974760" y="1498680"/>
          <a:ext cx="144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1760</xdr:colOff>
      <xdr:row>4</xdr:row>
      <xdr:rowOff>106200</xdr:rowOff>
    </xdr:from>
    <xdr:to>
      <xdr:col>4</xdr:col>
      <xdr:colOff>636120</xdr:colOff>
      <xdr:row>4</xdr:row>
      <xdr:rowOff>516960</xdr:rowOff>
    </xdr:to>
    <xdr:pic>
      <xdr:nvPicPr>
        <xdr:cNvPr id="22" name="Picture 27" descr=""/>
        <xdr:cNvPicPr/>
      </xdr:nvPicPr>
      <xdr:blipFill>
        <a:blip r:embed="rId6"/>
        <a:stretch/>
      </xdr:blipFill>
      <xdr:spPr>
        <a:xfrm>
          <a:off x="4278960" y="1498680"/>
          <a:ext cx="144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7720</xdr:colOff>
      <xdr:row>4</xdr:row>
      <xdr:rowOff>106200</xdr:rowOff>
    </xdr:from>
    <xdr:to>
      <xdr:col>4</xdr:col>
      <xdr:colOff>802080</xdr:colOff>
      <xdr:row>4</xdr:row>
      <xdr:rowOff>516960</xdr:rowOff>
    </xdr:to>
    <xdr:pic>
      <xdr:nvPicPr>
        <xdr:cNvPr id="23" name="Picture 27" descr=""/>
        <xdr:cNvPicPr/>
      </xdr:nvPicPr>
      <xdr:blipFill>
        <a:blip r:embed="rId7"/>
        <a:stretch/>
      </xdr:blipFill>
      <xdr:spPr>
        <a:xfrm>
          <a:off x="4444920" y="1498680"/>
          <a:ext cx="144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5320</xdr:colOff>
      <xdr:row>4</xdr:row>
      <xdr:rowOff>106200</xdr:rowOff>
    </xdr:from>
    <xdr:to>
      <xdr:col>4</xdr:col>
      <xdr:colOff>949680</xdr:colOff>
      <xdr:row>4</xdr:row>
      <xdr:rowOff>516960</xdr:rowOff>
    </xdr:to>
    <xdr:pic>
      <xdr:nvPicPr>
        <xdr:cNvPr id="24" name="Picture 27" descr=""/>
        <xdr:cNvPicPr/>
      </xdr:nvPicPr>
      <xdr:blipFill>
        <a:blip r:embed="rId8"/>
        <a:stretch/>
      </xdr:blipFill>
      <xdr:spPr>
        <a:xfrm>
          <a:off x="4592520" y="1498680"/>
          <a:ext cx="144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1920</xdr:colOff>
      <xdr:row>4</xdr:row>
      <xdr:rowOff>106200</xdr:rowOff>
    </xdr:from>
    <xdr:to>
      <xdr:col>4</xdr:col>
      <xdr:colOff>1106640</xdr:colOff>
      <xdr:row>4</xdr:row>
      <xdr:rowOff>516960</xdr:rowOff>
    </xdr:to>
    <xdr:pic>
      <xdr:nvPicPr>
        <xdr:cNvPr id="25" name="Picture 27" descr=""/>
        <xdr:cNvPicPr/>
      </xdr:nvPicPr>
      <xdr:blipFill>
        <a:blip r:embed="rId9"/>
        <a:stretch/>
      </xdr:blipFill>
      <xdr:spPr>
        <a:xfrm>
          <a:off x="4749120" y="1498680"/>
          <a:ext cx="1447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4</xdr:row>
      <xdr:rowOff>106200</xdr:rowOff>
    </xdr:from>
    <xdr:to>
      <xdr:col>4</xdr:col>
      <xdr:colOff>473400</xdr:colOff>
      <xdr:row>4</xdr:row>
      <xdr:rowOff>516960</xdr:rowOff>
    </xdr:to>
    <xdr:pic>
      <xdr:nvPicPr>
        <xdr:cNvPr id="26" name="Picture 27" descr=""/>
        <xdr:cNvPicPr/>
      </xdr:nvPicPr>
      <xdr:blipFill>
        <a:blip r:embed="rId10"/>
        <a:stretch/>
      </xdr:blipFill>
      <xdr:spPr>
        <a:xfrm>
          <a:off x="4115880" y="1498680"/>
          <a:ext cx="1447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0360</xdr:colOff>
      <xdr:row>4</xdr:row>
      <xdr:rowOff>106200</xdr:rowOff>
    </xdr:from>
    <xdr:to>
      <xdr:col>4</xdr:col>
      <xdr:colOff>1404720</xdr:colOff>
      <xdr:row>4</xdr:row>
      <xdr:rowOff>516960</xdr:rowOff>
    </xdr:to>
    <xdr:pic>
      <xdr:nvPicPr>
        <xdr:cNvPr id="27" name="Picture 27" descr=""/>
        <xdr:cNvPicPr/>
      </xdr:nvPicPr>
      <xdr:blipFill>
        <a:blip r:embed="rId11"/>
        <a:stretch/>
      </xdr:blipFill>
      <xdr:spPr>
        <a:xfrm>
          <a:off x="5047560" y="1498680"/>
          <a:ext cx="144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3400</xdr:colOff>
      <xdr:row>4</xdr:row>
      <xdr:rowOff>106200</xdr:rowOff>
    </xdr:from>
    <xdr:to>
      <xdr:col>4</xdr:col>
      <xdr:colOff>1248120</xdr:colOff>
      <xdr:row>4</xdr:row>
      <xdr:rowOff>516960</xdr:rowOff>
    </xdr:to>
    <xdr:pic>
      <xdr:nvPicPr>
        <xdr:cNvPr id="28" name="Picture 27" descr=""/>
        <xdr:cNvPicPr/>
      </xdr:nvPicPr>
      <xdr:blipFill>
        <a:blip r:embed="rId12"/>
        <a:stretch/>
      </xdr:blipFill>
      <xdr:spPr>
        <a:xfrm>
          <a:off x="4890600" y="1498680"/>
          <a:ext cx="1447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0840</xdr:colOff>
      <xdr:row>4</xdr:row>
      <xdr:rowOff>106200</xdr:rowOff>
    </xdr:from>
    <xdr:to>
      <xdr:col>4</xdr:col>
      <xdr:colOff>1555200</xdr:colOff>
      <xdr:row>4</xdr:row>
      <xdr:rowOff>516960</xdr:rowOff>
    </xdr:to>
    <xdr:pic>
      <xdr:nvPicPr>
        <xdr:cNvPr id="29" name="Picture 27" descr=""/>
        <xdr:cNvPicPr/>
      </xdr:nvPicPr>
      <xdr:blipFill>
        <a:blip r:embed="rId13"/>
        <a:stretch/>
      </xdr:blipFill>
      <xdr:spPr>
        <a:xfrm>
          <a:off x="5198040" y="1498680"/>
          <a:ext cx="144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30520</xdr:colOff>
      <xdr:row>4</xdr:row>
      <xdr:rowOff>106200</xdr:rowOff>
    </xdr:from>
    <xdr:to>
      <xdr:col>4</xdr:col>
      <xdr:colOff>1874880</xdr:colOff>
      <xdr:row>4</xdr:row>
      <xdr:rowOff>516960</xdr:rowOff>
    </xdr:to>
    <xdr:pic>
      <xdr:nvPicPr>
        <xdr:cNvPr id="30" name="Picture 27" descr=""/>
        <xdr:cNvPicPr/>
      </xdr:nvPicPr>
      <xdr:blipFill>
        <a:blip r:embed="rId14"/>
        <a:stretch/>
      </xdr:blipFill>
      <xdr:spPr>
        <a:xfrm>
          <a:off x="5517720" y="1498680"/>
          <a:ext cx="144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64560</xdr:colOff>
      <xdr:row>4</xdr:row>
      <xdr:rowOff>106200</xdr:rowOff>
    </xdr:from>
    <xdr:to>
      <xdr:col>4</xdr:col>
      <xdr:colOff>1708920</xdr:colOff>
      <xdr:row>4</xdr:row>
      <xdr:rowOff>516960</xdr:rowOff>
    </xdr:to>
    <xdr:pic>
      <xdr:nvPicPr>
        <xdr:cNvPr id="31" name="Picture 27" descr=""/>
        <xdr:cNvPicPr/>
      </xdr:nvPicPr>
      <xdr:blipFill>
        <a:blip r:embed="rId15"/>
        <a:stretch/>
      </xdr:blipFill>
      <xdr:spPr>
        <a:xfrm>
          <a:off x="5351760" y="1498680"/>
          <a:ext cx="144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4080</xdr:colOff>
      <xdr:row>4</xdr:row>
      <xdr:rowOff>106200</xdr:rowOff>
    </xdr:from>
    <xdr:to>
      <xdr:col>4</xdr:col>
      <xdr:colOff>2188440</xdr:colOff>
      <xdr:row>4</xdr:row>
      <xdr:rowOff>516960</xdr:rowOff>
    </xdr:to>
    <xdr:pic>
      <xdr:nvPicPr>
        <xdr:cNvPr id="32" name="Picture 27" descr=""/>
        <xdr:cNvPicPr/>
      </xdr:nvPicPr>
      <xdr:blipFill>
        <a:blip r:embed="rId16"/>
        <a:stretch/>
      </xdr:blipFill>
      <xdr:spPr>
        <a:xfrm>
          <a:off x="5831280" y="1498680"/>
          <a:ext cx="144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8120</xdr:colOff>
      <xdr:row>4</xdr:row>
      <xdr:rowOff>106200</xdr:rowOff>
    </xdr:from>
    <xdr:to>
      <xdr:col>4</xdr:col>
      <xdr:colOff>2022480</xdr:colOff>
      <xdr:row>4</xdr:row>
      <xdr:rowOff>516960</xdr:rowOff>
    </xdr:to>
    <xdr:pic>
      <xdr:nvPicPr>
        <xdr:cNvPr id="33" name="Picture 27" descr=""/>
        <xdr:cNvPicPr/>
      </xdr:nvPicPr>
      <xdr:blipFill>
        <a:blip r:embed="rId17"/>
        <a:stretch/>
      </xdr:blipFill>
      <xdr:spPr>
        <a:xfrm>
          <a:off x="5665320" y="1498680"/>
          <a:ext cx="144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1040</xdr:colOff>
      <xdr:row>4</xdr:row>
      <xdr:rowOff>106200</xdr:rowOff>
    </xdr:from>
    <xdr:to>
      <xdr:col>4</xdr:col>
      <xdr:colOff>2345400</xdr:colOff>
      <xdr:row>4</xdr:row>
      <xdr:rowOff>516960</xdr:rowOff>
    </xdr:to>
    <xdr:pic>
      <xdr:nvPicPr>
        <xdr:cNvPr id="34" name="Picture 27" descr=""/>
        <xdr:cNvPicPr/>
      </xdr:nvPicPr>
      <xdr:blipFill>
        <a:blip r:embed="rId18"/>
        <a:stretch/>
      </xdr:blipFill>
      <xdr:spPr>
        <a:xfrm>
          <a:off x="5988240" y="1498680"/>
          <a:ext cx="144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3760</xdr:colOff>
      <xdr:row>4</xdr:row>
      <xdr:rowOff>106200</xdr:rowOff>
    </xdr:from>
    <xdr:to>
      <xdr:col>4</xdr:col>
      <xdr:colOff>2508120</xdr:colOff>
      <xdr:row>4</xdr:row>
      <xdr:rowOff>516960</xdr:rowOff>
    </xdr:to>
    <xdr:pic>
      <xdr:nvPicPr>
        <xdr:cNvPr id="35" name="Picture 27" descr=""/>
        <xdr:cNvPicPr/>
      </xdr:nvPicPr>
      <xdr:blipFill>
        <a:blip r:embed="rId19"/>
        <a:stretch/>
      </xdr:blipFill>
      <xdr:spPr>
        <a:xfrm>
          <a:off x="6150960" y="1498680"/>
          <a:ext cx="144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240</xdr:colOff>
      <xdr:row>4</xdr:row>
      <xdr:rowOff>106200</xdr:rowOff>
    </xdr:from>
    <xdr:to>
      <xdr:col>4</xdr:col>
      <xdr:colOff>2649600</xdr:colOff>
      <xdr:row>4</xdr:row>
      <xdr:rowOff>516960</xdr:rowOff>
    </xdr:to>
    <xdr:pic>
      <xdr:nvPicPr>
        <xdr:cNvPr id="36" name="Picture 27" descr=""/>
        <xdr:cNvPicPr/>
      </xdr:nvPicPr>
      <xdr:blipFill>
        <a:blip r:embed="rId20"/>
        <a:stretch/>
      </xdr:blipFill>
      <xdr:spPr>
        <a:xfrm>
          <a:off x="6292440" y="1498680"/>
          <a:ext cx="1443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61840</xdr:colOff>
      <xdr:row>4</xdr:row>
      <xdr:rowOff>106200</xdr:rowOff>
    </xdr:from>
    <xdr:to>
      <xdr:col>4</xdr:col>
      <xdr:colOff>2806560</xdr:colOff>
      <xdr:row>4</xdr:row>
      <xdr:rowOff>516960</xdr:rowOff>
    </xdr:to>
    <xdr:pic>
      <xdr:nvPicPr>
        <xdr:cNvPr id="37" name="Picture 27" descr=""/>
        <xdr:cNvPicPr/>
      </xdr:nvPicPr>
      <xdr:blipFill>
        <a:blip r:embed="rId21"/>
        <a:stretch/>
      </xdr:blipFill>
      <xdr:spPr>
        <a:xfrm>
          <a:off x="6449040" y="1498680"/>
          <a:ext cx="14472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40</xdr:colOff>
      <xdr:row>3</xdr:row>
      <xdr:rowOff>16200</xdr:rowOff>
    </xdr:from>
    <xdr:to>
      <xdr:col>4</xdr:col>
      <xdr:colOff>221760</xdr:colOff>
      <xdr:row>3</xdr:row>
      <xdr:rowOff>474120</xdr:rowOff>
    </xdr:to>
    <xdr:pic>
      <xdr:nvPicPr>
        <xdr:cNvPr id="38" name="Picture 4" descr=""/>
        <xdr:cNvPicPr/>
      </xdr:nvPicPr>
      <xdr:blipFill>
        <a:blip r:embed="rId1"/>
        <a:stretch/>
      </xdr:blipFill>
      <xdr:spPr>
        <a:xfrm>
          <a:off x="4555800" y="1460160"/>
          <a:ext cx="1897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7760</xdr:colOff>
      <xdr:row>3</xdr:row>
      <xdr:rowOff>16200</xdr:rowOff>
    </xdr:from>
    <xdr:to>
      <xdr:col>4</xdr:col>
      <xdr:colOff>447120</xdr:colOff>
      <xdr:row>3</xdr:row>
      <xdr:rowOff>474120</xdr:rowOff>
    </xdr:to>
    <xdr:pic>
      <xdr:nvPicPr>
        <xdr:cNvPr id="39" name="Picture 5" descr=""/>
        <xdr:cNvPicPr/>
      </xdr:nvPicPr>
      <xdr:blipFill>
        <a:blip r:embed="rId2"/>
        <a:stretch/>
      </xdr:blipFill>
      <xdr:spPr>
        <a:xfrm>
          <a:off x="4781520" y="1460160"/>
          <a:ext cx="1893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0520</xdr:colOff>
      <xdr:row>3</xdr:row>
      <xdr:rowOff>16200</xdr:rowOff>
    </xdr:from>
    <xdr:to>
      <xdr:col>4</xdr:col>
      <xdr:colOff>660240</xdr:colOff>
      <xdr:row>3</xdr:row>
      <xdr:rowOff>474120</xdr:rowOff>
    </xdr:to>
    <xdr:pic>
      <xdr:nvPicPr>
        <xdr:cNvPr id="40" name="Picture 5" descr=""/>
        <xdr:cNvPicPr/>
      </xdr:nvPicPr>
      <xdr:blipFill>
        <a:blip r:embed="rId3"/>
        <a:stretch/>
      </xdr:blipFill>
      <xdr:spPr>
        <a:xfrm>
          <a:off x="4994280" y="1460160"/>
          <a:ext cx="1897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8680</xdr:colOff>
      <xdr:row>3</xdr:row>
      <xdr:rowOff>16200</xdr:rowOff>
    </xdr:from>
    <xdr:to>
      <xdr:col>4</xdr:col>
      <xdr:colOff>878400</xdr:colOff>
      <xdr:row>3</xdr:row>
      <xdr:rowOff>474120</xdr:rowOff>
    </xdr:to>
    <xdr:pic>
      <xdr:nvPicPr>
        <xdr:cNvPr id="41" name="Picture 5" descr=""/>
        <xdr:cNvPicPr/>
      </xdr:nvPicPr>
      <xdr:blipFill>
        <a:blip r:embed="rId4"/>
        <a:stretch/>
      </xdr:blipFill>
      <xdr:spPr>
        <a:xfrm>
          <a:off x="5212440" y="1460160"/>
          <a:ext cx="1897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440</xdr:colOff>
      <xdr:row>2</xdr:row>
      <xdr:rowOff>8280</xdr:rowOff>
    </xdr:from>
    <xdr:to>
      <xdr:col>4</xdr:col>
      <xdr:colOff>236160</xdr:colOff>
      <xdr:row>2</xdr:row>
      <xdr:rowOff>466200</xdr:rowOff>
    </xdr:to>
    <xdr:pic>
      <xdr:nvPicPr>
        <xdr:cNvPr id="42" name="Picture 4" descr=""/>
        <xdr:cNvPicPr/>
      </xdr:nvPicPr>
      <xdr:blipFill>
        <a:blip r:embed="rId5"/>
        <a:stretch/>
      </xdr:blipFill>
      <xdr:spPr>
        <a:xfrm>
          <a:off x="4570200" y="937800"/>
          <a:ext cx="1897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7760</xdr:colOff>
      <xdr:row>2</xdr:row>
      <xdr:rowOff>16200</xdr:rowOff>
    </xdr:from>
    <xdr:to>
      <xdr:col>4</xdr:col>
      <xdr:colOff>447120</xdr:colOff>
      <xdr:row>2</xdr:row>
      <xdr:rowOff>474120</xdr:rowOff>
    </xdr:to>
    <xdr:pic>
      <xdr:nvPicPr>
        <xdr:cNvPr id="43" name="Picture 4" descr=""/>
        <xdr:cNvPicPr/>
      </xdr:nvPicPr>
      <xdr:blipFill>
        <a:blip r:embed="rId6"/>
        <a:stretch/>
      </xdr:blipFill>
      <xdr:spPr>
        <a:xfrm>
          <a:off x="4781520" y="945720"/>
          <a:ext cx="1893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920</xdr:colOff>
      <xdr:row>2</xdr:row>
      <xdr:rowOff>16200</xdr:rowOff>
    </xdr:from>
    <xdr:to>
      <xdr:col>4</xdr:col>
      <xdr:colOff>683280</xdr:colOff>
      <xdr:row>2</xdr:row>
      <xdr:rowOff>474120</xdr:rowOff>
    </xdr:to>
    <xdr:pic>
      <xdr:nvPicPr>
        <xdr:cNvPr id="44" name="Picture 5" descr=""/>
        <xdr:cNvPicPr/>
      </xdr:nvPicPr>
      <xdr:blipFill>
        <a:blip r:embed="rId7"/>
        <a:stretch/>
      </xdr:blipFill>
      <xdr:spPr>
        <a:xfrm>
          <a:off x="5017680" y="945720"/>
          <a:ext cx="1893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440</xdr:colOff>
      <xdr:row>3</xdr:row>
      <xdr:rowOff>16200</xdr:rowOff>
    </xdr:from>
    <xdr:to>
      <xdr:col>4</xdr:col>
      <xdr:colOff>236160</xdr:colOff>
      <xdr:row>3</xdr:row>
      <xdr:rowOff>474120</xdr:rowOff>
    </xdr:to>
    <xdr:pic>
      <xdr:nvPicPr>
        <xdr:cNvPr id="45" name="Picture 5" descr=""/>
        <xdr:cNvPicPr/>
      </xdr:nvPicPr>
      <xdr:blipFill>
        <a:blip r:embed="rId8"/>
        <a:stretch/>
      </xdr:blipFill>
      <xdr:spPr>
        <a:xfrm>
          <a:off x="4570200" y="1460160"/>
          <a:ext cx="1897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3000</xdr:colOff>
      <xdr:row>3</xdr:row>
      <xdr:rowOff>16200</xdr:rowOff>
    </xdr:from>
    <xdr:to>
      <xdr:col>4</xdr:col>
      <xdr:colOff>1332720</xdr:colOff>
      <xdr:row>3</xdr:row>
      <xdr:rowOff>474120</xdr:rowOff>
    </xdr:to>
    <xdr:pic>
      <xdr:nvPicPr>
        <xdr:cNvPr id="46" name="Picture 5" descr=""/>
        <xdr:cNvPicPr/>
      </xdr:nvPicPr>
      <xdr:blipFill>
        <a:blip r:embed="rId9"/>
        <a:stretch/>
      </xdr:blipFill>
      <xdr:spPr>
        <a:xfrm>
          <a:off x="5666760" y="1460160"/>
          <a:ext cx="1897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5840</xdr:colOff>
      <xdr:row>3</xdr:row>
      <xdr:rowOff>16200</xdr:rowOff>
    </xdr:from>
    <xdr:to>
      <xdr:col>4</xdr:col>
      <xdr:colOff>1105560</xdr:colOff>
      <xdr:row>3</xdr:row>
      <xdr:rowOff>474120</xdr:rowOff>
    </xdr:to>
    <xdr:pic>
      <xdr:nvPicPr>
        <xdr:cNvPr id="47" name="Picture 5" descr=""/>
        <xdr:cNvPicPr/>
      </xdr:nvPicPr>
      <xdr:blipFill>
        <a:blip r:embed="rId10"/>
        <a:stretch/>
      </xdr:blipFill>
      <xdr:spPr>
        <a:xfrm>
          <a:off x="5439600" y="1460160"/>
          <a:ext cx="1897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5880</xdr:colOff>
      <xdr:row>2</xdr:row>
      <xdr:rowOff>38160</xdr:rowOff>
    </xdr:from>
    <xdr:to>
      <xdr:col>4</xdr:col>
      <xdr:colOff>885600</xdr:colOff>
      <xdr:row>2</xdr:row>
      <xdr:rowOff>496440</xdr:rowOff>
    </xdr:to>
    <xdr:pic>
      <xdr:nvPicPr>
        <xdr:cNvPr id="48" name="Picture 5" descr=""/>
        <xdr:cNvPicPr/>
      </xdr:nvPicPr>
      <xdr:blipFill>
        <a:blip r:embed="rId11"/>
        <a:stretch/>
      </xdr:blipFill>
      <xdr:spPr>
        <a:xfrm>
          <a:off x="5219640" y="967680"/>
          <a:ext cx="1897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3760</xdr:colOff>
      <xdr:row>2</xdr:row>
      <xdr:rowOff>16200</xdr:rowOff>
    </xdr:from>
    <xdr:to>
      <xdr:col>4</xdr:col>
      <xdr:colOff>1293480</xdr:colOff>
      <xdr:row>2</xdr:row>
      <xdr:rowOff>474120</xdr:rowOff>
    </xdr:to>
    <xdr:pic>
      <xdr:nvPicPr>
        <xdr:cNvPr id="49" name="Picture 5" descr=""/>
        <xdr:cNvPicPr/>
      </xdr:nvPicPr>
      <xdr:blipFill>
        <a:blip r:embed="rId12"/>
        <a:stretch/>
      </xdr:blipFill>
      <xdr:spPr>
        <a:xfrm>
          <a:off x="5627520" y="945720"/>
          <a:ext cx="1897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0</xdr:colOff>
      <xdr:row>2</xdr:row>
      <xdr:rowOff>38160</xdr:rowOff>
    </xdr:from>
    <xdr:to>
      <xdr:col>4</xdr:col>
      <xdr:colOff>1082520</xdr:colOff>
      <xdr:row>2</xdr:row>
      <xdr:rowOff>496440</xdr:rowOff>
    </xdr:to>
    <xdr:pic>
      <xdr:nvPicPr>
        <xdr:cNvPr id="50" name="Picture 5" descr=""/>
        <xdr:cNvPicPr/>
      </xdr:nvPicPr>
      <xdr:blipFill>
        <a:blip r:embed="rId13"/>
        <a:stretch/>
      </xdr:blipFill>
      <xdr:spPr>
        <a:xfrm>
          <a:off x="5416560" y="967680"/>
          <a:ext cx="1897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4</xdr:row>
      <xdr:rowOff>15840</xdr:rowOff>
    </xdr:from>
    <xdr:to>
      <xdr:col>4</xdr:col>
      <xdr:colOff>221760</xdr:colOff>
      <xdr:row>4</xdr:row>
      <xdr:rowOff>474120</xdr:rowOff>
    </xdr:to>
    <xdr:pic>
      <xdr:nvPicPr>
        <xdr:cNvPr id="51" name="Picture 5" descr=""/>
        <xdr:cNvPicPr/>
      </xdr:nvPicPr>
      <xdr:blipFill>
        <a:blip r:embed="rId14"/>
        <a:stretch/>
      </xdr:blipFill>
      <xdr:spPr>
        <a:xfrm>
          <a:off x="4555800" y="1974240"/>
          <a:ext cx="1897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3360</xdr:colOff>
      <xdr:row>4</xdr:row>
      <xdr:rowOff>15840</xdr:rowOff>
    </xdr:from>
    <xdr:to>
      <xdr:col>4</xdr:col>
      <xdr:colOff>433080</xdr:colOff>
      <xdr:row>4</xdr:row>
      <xdr:rowOff>474120</xdr:rowOff>
    </xdr:to>
    <xdr:pic>
      <xdr:nvPicPr>
        <xdr:cNvPr id="52" name="Picture 5" descr=""/>
        <xdr:cNvPicPr/>
      </xdr:nvPicPr>
      <xdr:blipFill>
        <a:blip r:embed="rId15"/>
        <a:stretch/>
      </xdr:blipFill>
      <xdr:spPr>
        <a:xfrm>
          <a:off x="4767120" y="1974240"/>
          <a:ext cx="1897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2800</xdr:colOff>
      <xdr:row>4</xdr:row>
      <xdr:rowOff>30240</xdr:rowOff>
    </xdr:from>
    <xdr:to>
      <xdr:col>4</xdr:col>
      <xdr:colOff>1082520</xdr:colOff>
      <xdr:row>4</xdr:row>
      <xdr:rowOff>488160</xdr:rowOff>
    </xdr:to>
    <xdr:pic>
      <xdr:nvPicPr>
        <xdr:cNvPr id="53" name="Picture 5" descr=""/>
        <xdr:cNvPicPr/>
      </xdr:nvPicPr>
      <xdr:blipFill>
        <a:blip r:embed="rId16"/>
        <a:stretch/>
      </xdr:blipFill>
      <xdr:spPr>
        <a:xfrm>
          <a:off x="5416560" y="1988640"/>
          <a:ext cx="1897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0520</xdr:colOff>
      <xdr:row>4</xdr:row>
      <xdr:rowOff>15840</xdr:rowOff>
    </xdr:from>
    <xdr:to>
      <xdr:col>4</xdr:col>
      <xdr:colOff>660240</xdr:colOff>
      <xdr:row>4</xdr:row>
      <xdr:rowOff>474120</xdr:rowOff>
    </xdr:to>
    <xdr:pic>
      <xdr:nvPicPr>
        <xdr:cNvPr id="54" name="Picture 5" descr=""/>
        <xdr:cNvPicPr/>
      </xdr:nvPicPr>
      <xdr:blipFill>
        <a:blip r:embed="rId17"/>
        <a:stretch/>
      </xdr:blipFill>
      <xdr:spPr>
        <a:xfrm>
          <a:off x="4994280" y="1974240"/>
          <a:ext cx="1897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8680</xdr:colOff>
      <xdr:row>4</xdr:row>
      <xdr:rowOff>30240</xdr:rowOff>
    </xdr:from>
    <xdr:to>
      <xdr:col>4</xdr:col>
      <xdr:colOff>878400</xdr:colOff>
      <xdr:row>4</xdr:row>
      <xdr:rowOff>488160</xdr:rowOff>
    </xdr:to>
    <xdr:pic>
      <xdr:nvPicPr>
        <xdr:cNvPr id="55" name="Picture 5" descr=""/>
        <xdr:cNvPicPr/>
      </xdr:nvPicPr>
      <xdr:blipFill>
        <a:blip r:embed="rId18"/>
        <a:stretch/>
      </xdr:blipFill>
      <xdr:spPr>
        <a:xfrm>
          <a:off x="5212440" y="1988640"/>
          <a:ext cx="1897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9960</xdr:colOff>
      <xdr:row>4</xdr:row>
      <xdr:rowOff>30240</xdr:rowOff>
    </xdr:from>
    <xdr:to>
      <xdr:col>4</xdr:col>
      <xdr:colOff>1309680</xdr:colOff>
      <xdr:row>4</xdr:row>
      <xdr:rowOff>488160</xdr:rowOff>
    </xdr:to>
    <xdr:pic>
      <xdr:nvPicPr>
        <xdr:cNvPr id="56" name="Picture 5" descr=""/>
        <xdr:cNvPicPr/>
      </xdr:nvPicPr>
      <xdr:blipFill>
        <a:blip r:embed="rId19"/>
        <a:stretch/>
      </xdr:blipFill>
      <xdr:spPr>
        <a:xfrm>
          <a:off x="5643720" y="1988640"/>
          <a:ext cx="1897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0920</xdr:colOff>
      <xdr:row>2</xdr:row>
      <xdr:rowOff>16200</xdr:rowOff>
    </xdr:from>
    <xdr:to>
      <xdr:col>4</xdr:col>
      <xdr:colOff>1520640</xdr:colOff>
      <xdr:row>2</xdr:row>
      <xdr:rowOff>474120</xdr:rowOff>
    </xdr:to>
    <xdr:pic>
      <xdr:nvPicPr>
        <xdr:cNvPr id="57" name="Picture 5" descr=""/>
        <xdr:cNvPicPr/>
      </xdr:nvPicPr>
      <xdr:blipFill>
        <a:blip r:embed="rId20"/>
        <a:stretch/>
      </xdr:blipFill>
      <xdr:spPr>
        <a:xfrm>
          <a:off x="5854680" y="945720"/>
          <a:ext cx="1897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0</xdr:colOff>
      <xdr:row>5</xdr:row>
      <xdr:rowOff>121680</xdr:rowOff>
    </xdr:from>
    <xdr:to>
      <xdr:col>4</xdr:col>
      <xdr:colOff>495720</xdr:colOff>
      <xdr:row>5</xdr:row>
      <xdr:rowOff>578880</xdr:rowOff>
    </xdr:to>
    <xdr:pic>
      <xdr:nvPicPr>
        <xdr:cNvPr id="58" name="Picture 5" descr=""/>
        <xdr:cNvPicPr/>
      </xdr:nvPicPr>
      <xdr:blipFill>
        <a:blip r:embed="rId21"/>
        <a:stretch/>
      </xdr:blipFill>
      <xdr:spPr>
        <a:xfrm>
          <a:off x="4829760" y="2594520"/>
          <a:ext cx="189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840</xdr:colOff>
      <xdr:row>5</xdr:row>
      <xdr:rowOff>108720</xdr:rowOff>
    </xdr:from>
    <xdr:to>
      <xdr:col>4</xdr:col>
      <xdr:colOff>268200</xdr:colOff>
      <xdr:row>5</xdr:row>
      <xdr:rowOff>565920</xdr:rowOff>
    </xdr:to>
    <xdr:pic>
      <xdr:nvPicPr>
        <xdr:cNvPr id="59" name="Picture 5" descr=""/>
        <xdr:cNvPicPr/>
      </xdr:nvPicPr>
      <xdr:blipFill>
        <a:blip r:embed="rId22"/>
        <a:stretch/>
      </xdr:blipFill>
      <xdr:spPr>
        <a:xfrm>
          <a:off x="4602600" y="2581560"/>
          <a:ext cx="189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520</xdr:colOff>
      <xdr:row>2</xdr:row>
      <xdr:rowOff>53640</xdr:rowOff>
    </xdr:from>
    <xdr:to>
      <xdr:col>4</xdr:col>
      <xdr:colOff>299160</xdr:colOff>
      <xdr:row>2</xdr:row>
      <xdr:rowOff>5936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4146840" y="853920"/>
          <a:ext cx="26064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520</xdr:colOff>
      <xdr:row>3</xdr:row>
      <xdr:rowOff>136800</xdr:rowOff>
    </xdr:from>
    <xdr:to>
      <xdr:col>4</xdr:col>
      <xdr:colOff>316800</xdr:colOff>
      <xdr:row>3</xdr:row>
      <xdr:rowOff>59472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4146840" y="1660680"/>
          <a:ext cx="2782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3</xdr:row>
      <xdr:rowOff>136800</xdr:rowOff>
    </xdr:from>
    <xdr:to>
      <xdr:col>4</xdr:col>
      <xdr:colOff>588960</xdr:colOff>
      <xdr:row>3</xdr:row>
      <xdr:rowOff>587160</xdr:rowOff>
    </xdr:to>
    <xdr:pic>
      <xdr:nvPicPr>
        <xdr:cNvPr id="62" name="Picture 18" descr=""/>
        <xdr:cNvPicPr/>
      </xdr:nvPicPr>
      <xdr:blipFill>
        <a:blip r:embed="rId3"/>
        <a:stretch/>
      </xdr:blipFill>
      <xdr:spPr>
        <a:xfrm>
          <a:off x="4437000" y="1660680"/>
          <a:ext cx="26028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080</xdr:colOff>
      <xdr:row>5</xdr:row>
      <xdr:rowOff>82800</xdr:rowOff>
    </xdr:from>
    <xdr:to>
      <xdr:col>4</xdr:col>
      <xdr:colOff>645120</xdr:colOff>
      <xdr:row>5</xdr:row>
      <xdr:rowOff>532080</xdr:rowOff>
    </xdr:to>
    <xdr:pic>
      <xdr:nvPicPr>
        <xdr:cNvPr id="63" name="Picture 12" descr=""/>
        <xdr:cNvPicPr/>
      </xdr:nvPicPr>
      <xdr:blipFill>
        <a:blip r:embed="rId4"/>
        <a:stretch/>
      </xdr:blipFill>
      <xdr:spPr>
        <a:xfrm>
          <a:off x="4469400" y="2902320"/>
          <a:ext cx="2840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6</xdr:row>
      <xdr:rowOff>275040</xdr:rowOff>
    </xdr:from>
    <xdr:to>
      <xdr:col>4</xdr:col>
      <xdr:colOff>245880</xdr:colOff>
      <xdr:row>6</xdr:row>
      <xdr:rowOff>741960</xdr:rowOff>
    </xdr:to>
    <xdr:pic>
      <xdr:nvPicPr>
        <xdr:cNvPr id="64" name="Picture 1" descr=""/>
        <xdr:cNvPicPr/>
      </xdr:nvPicPr>
      <xdr:blipFill>
        <a:blip r:embed="rId5"/>
        <a:stretch/>
      </xdr:blipFill>
      <xdr:spPr>
        <a:xfrm>
          <a:off x="4155840" y="3719160"/>
          <a:ext cx="198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5</xdr:row>
      <xdr:rowOff>82800</xdr:rowOff>
    </xdr:from>
    <xdr:to>
      <xdr:col>4</xdr:col>
      <xdr:colOff>307800</xdr:colOff>
      <xdr:row>5</xdr:row>
      <xdr:rowOff>539280</xdr:rowOff>
    </xdr:to>
    <xdr:pic>
      <xdr:nvPicPr>
        <xdr:cNvPr id="65" name="Picture 1" descr=""/>
        <xdr:cNvPicPr/>
      </xdr:nvPicPr>
      <xdr:blipFill>
        <a:blip r:embed="rId6"/>
        <a:stretch/>
      </xdr:blipFill>
      <xdr:spPr>
        <a:xfrm>
          <a:off x="4155840" y="2902320"/>
          <a:ext cx="2602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280</xdr:colOff>
      <xdr:row>4</xdr:row>
      <xdr:rowOff>182160</xdr:rowOff>
    </xdr:from>
    <xdr:to>
      <xdr:col>4</xdr:col>
      <xdr:colOff>322560</xdr:colOff>
      <xdr:row>4</xdr:row>
      <xdr:rowOff>632160</xdr:rowOff>
    </xdr:to>
    <xdr:pic>
      <xdr:nvPicPr>
        <xdr:cNvPr id="66" name="Picture 18" descr=""/>
        <xdr:cNvPicPr/>
      </xdr:nvPicPr>
      <xdr:blipFill>
        <a:blip r:embed="rId7"/>
        <a:stretch/>
      </xdr:blipFill>
      <xdr:spPr>
        <a:xfrm>
          <a:off x="4170600" y="2354040"/>
          <a:ext cx="26028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440</xdr:colOff>
      <xdr:row>4</xdr:row>
      <xdr:rowOff>182160</xdr:rowOff>
    </xdr:from>
    <xdr:to>
      <xdr:col>4</xdr:col>
      <xdr:colOff>612720</xdr:colOff>
      <xdr:row>4</xdr:row>
      <xdr:rowOff>632160</xdr:rowOff>
    </xdr:to>
    <xdr:pic>
      <xdr:nvPicPr>
        <xdr:cNvPr id="67" name="Picture 18" descr=""/>
        <xdr:cNvPicPr/>
      </xdr:nvPicPr>
      <xdr:blipFill>
        <a:blip r:embed="rId8"/>
        <a:stretch/>
      </xdr:blipFill>
      <xdr:spPr>
        <a:xfrm>
          <a:off x="4460760" y="2354040"/>
          <a:ext cx="26028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640</xdr:colOff>
      <xdr:row>6</xdr:row>
      <xdr:rowOff>275040</xdr:rowOff>
    </xdr:from>
    <xdr:to>
      <xdr:col>4</xdr:col>
      <xdr:colOff>441000</xdr:colOff>
      <xdr:row>6</xdr:row>
      <xdr:rowOff>741960</xdr:rowOff>
    </xdr:to>
    <xdr:pic>
      <xdr:nvPicPr>
        <xdr:cNvPr id="68" name="Picture 1" descr=""/>
        <xdr:cNvPicPr/>
      </xdr:nvPicPr>
      <xdr:blipFill>
        <a:blip r:embed="rId9"/>
        <a:stretch/>
      </xdr:blipFill>
      <xdr:spPr>
        <a:xfrm>
          <a:off x="4350960" y="3719160"/>
          <a:ext cx="198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000</xdr:colOff>
      <xdr:row>6</xdr:row>
      <xdr:rowOff>275040</xdr:rowOff>
    </xdr:from>
    <xdr:to>
      <xdr:col>4</xdr:col>
      <xdr:colOff>630360</xdr:colOff>
      <xdr:row>6</xdr:row>
      <xdr:rowOff>741960</xdr:rowOff>
    </xdr:to>
    <xdr:pic>
      <xdr:nvPicPr>
        <xdr:cNvPr id="69" name="Picture 1" descr=""/>
        <xdr:cNvPicPr/>
      </xdr:nvPicPr>
      <xdr:blipFill>
        <a:blip r:embed="rId10"/>
        <a:stretch/>
      </xdr:blipFill>
      <xdr:spPr>
        <a:xfrm>
          <a:off x="4540320" y="3719160"/>
          <a:ext cx="198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7480</xdr:colOff>
      <xdr:row>6</xdr:row>
      <xdr:rowOff>275040</xdr:rowOff>
    </xdr:from>
    <xdr:to>
      <xdr:col>4</xdr:col>
      <xdr:colOff>825840</xdr:colOff>
      <xdr:row>6</xdr:row>
      <xdr:rowOff>741960</xdr:rowOff>
    </xdr:to>
    <xdr:pic>
      <xdr:nvPicPr>
        <xdr:cNvPr id="70" name="Picture 1" descr=""/>
        <xdr:cNvPicPr/>
      </xdr:nvPicPr>
      <xdr:blipFill>
        <a:blip r:embed="rId11"/>
        <a:stretch/>
      </xdr:blipFill>
      <xdr:spPr>
        <a:xfrm>
          <a:off x="4735800" y="3719160"/>
          <a:ext cx="198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7840</xdr:colOff>
      <xdr:row>6</xdr:row>
      <xdr:rowOff>275040</xdr:rowOff>
    </xdr:from>
    <xdr:to>
      <xdr:col>4</xdr:col>
      <xdr:colOff>1006200</xdr:colOff>
      <xdr:row>6</xdr:row>
      <xdr:rowOff>741960</xdr:rowOff>
    </xdr:to>
    <xdr:pic>
      <xdr:nvPicPr>
        <xdr:cNvPr id="71" name="Picture 1" descr=""/>
        <xdr:cNvPicPr/>
      </xdr:nvPicPr>
      <xdr:blipFill>
        <a:blip r:embed="rId12"/>
        <a:stretch/>
      </xdr:blipFill>
      <xdr:spPr>
        <a:xfrm>
          <a:off x="4916160" y="3719160"/>
          <a:ext cx="198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4320</xdr:colOff>
      <xdr:row>6</xdr:row>
      <xdr:rowOff>275040</xdr:rowOff>
    </xdr:from>
    <xdr:to>
      <xdr:col>4</xdr:col>
      <xdr:colOff>1192680</xdr:colOff>
      <xdr:row>6</xdr:row>
      <xdr:rowOff>741960</xdr:rowOff>
    </xdr:to>
    <xdr:pic>
      <xdr:nvPicPr>
        <xdr:cNvPr id="72" name="Picture 1" descr=""/>
        <xdr:cNvPicPr/>
      </xdr:nvPicPr>
      <xdr:blipFill>
        <a:blip r:embed="rId13"/>
        <a:stretch/>
      </xdr:blipFill>
      <xdr:spPr>
        <a:xfrm>
          <a:off x="5102640" y="3719160"/>
          <a:ext cx="198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84920</xdr:colOff>
      <xdr:row>6</xdr:row>
      <xdr:rowOff>275040</xdr:rowOff>
    </xdr:from>
    <xdr:to>
      <xdr:col>4</xdr:col>
      <xdr:colOff>1583280</xdr:colOff>
      <xdr:row>6</xdr:row>
      <xdr:rowOff>741960</xdr:rowOff>
    </xdr:to>
    <xdr:pic>
      <xdr:nvPicPr>
        <xdr:cNvPr id="73" name="Picture 1" descr=""/>
        <xdr:cNvPicPr/>
      </xdr:nvPicPr>
      <xdr:blipFill>
        <a:blip r:embed="rId14"/>
        <a:stretch/>
      </xdr:blipFill>
      <xdr:spPr>
        <a:xfrm>
          <a:off x="5493240" y="3719160"/>
          <a:ext cx="198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8440</xdr:colOff>
      <xdr:row>6</xdr:row>
      <xdr:rowOff>275040</xdr:rowOff>
    </xdr:from>
    <xdr:to>
      <xdr:col>4</xdr:col>
      <xdr:colOff>1396800</xdr:colOff>
      <xdr:row>6</xdr:row>
      <xdr:rowOff>741960</xdr:rowOff>
    </xdr:to>
    <xdr:pic>
      <xdr:nvPicPr>
        <xdr:cNvPr id="74" name="Picture 1" descr=""/>
        <xdr:cNvPicPr/>
      </xdr:nvPicPr>
      <xdr:blipFill>
        <a:blip r:embed="rId15"/>
        <a:stretch/>
      </xdr:blipFill>
      <xdr:spPr>
        <a:xfrm>
          <a:off x="5306760" y="3719160"/>
          <a:ext cx="198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4520</xdr:colOff>
      <xdr:row>6</xdr:row>
      <xdr:rowOff>275040</xdr:rowOff>
    </xdr:from>
    <xdr:to>
      <xdr:col>4</xdr:col>
      <xdr:colOff>1982880</xdr:colOff>
      <xdr:row>6</xdr:row>
      <xdr:rowOff>741960</xdr:rowOff>
    </xdr:to>
    <xdr:pic>
      <xdr:nvPicPr>
        <xdr:cNvPr id="75" name="Picture 1" descr=""/>
        <xdr:cNvPicPr/>
      </xdr:nvPicPr>
      <xdr:blipFill>
        <a:blip r:embed="rId16"/>
        <a:stretch/>
      </xdr:blipFill>
      <xdr:spPr>
        <a:xfrm>
          <a:off x="5892840" y="3719160"/>
          <a:ext cx="198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040</xdr:colOff>
      <xdr:row>6</xdr:row>
      <xdr:rowOff>275040</xdr:rowOff>
    </xdr:from>
    <xdr:to>
      <xdr:col>4</xdr:col>
      <xdr:colOff>1796400</xdr:colOff>
      <xdr:row>6</xdr:row>
      <xdr:rowOff>741960</xdr:rowOff>
    </xdr:to>
    <xdr:pic>
      <xdr:nvPicPr>
        <xdr:cNvPr id="76" name="Picture 1" descr=""/>
        <xdr:cNvPicPr/>
      </xdr:nvPicPr>
      <xdr:blipFill>
        <a:blip r:embed="rId17"/>
        <a:stretch/>
      </xdr:blipFill>
      <xdr:spPr>
        <a:xfrm>
          <a:off x="5706360" y="3719160"/>
          <a:ext cx="198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1480</xdr:colOff>
      <xdr:row>6</xdr:row>
      <xdr:rowOff>275040</xdr:rowOff>
    </xdr:from>
    <xdr:to>
      <xdr:col>4</xdr:col>
      <xdr:colOff>2139480</xdr:colOff>
      <xdr:row>6</xdr:row>
      <xdr:rowOff>741960</xdr:rowOff>
    </xdr:to>
    <xdr:pic>
      <xdr:nvPicPr>
        <xdr:cNvPr id="77" name="Picture 1" descr=""/>
        <xdr:cNvPicPr/>
      </xdr:nvPicPr>
      <xdr:blipFill>
        <a:blip r:embed="rId18"/>
        <a:stretch/>
      </xdr:blipFill>
      <xdr:spPr>
        <a:xfrm>
          <a:off x="6049800" y="3719160"/>
          <a:ext cx="1980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5480</xdr:colOff>
      <xdr:row>6</xdr:row>
      <xdr:rowOff>275040</xdr:rowOff>
    </xdr:from>
    <xdr:to>
      <xdr:col>4</xdr:col>
      <xdr:colOff>2553840</xdr:colOff>
      <xdr:row>6</xdr:row>
      <xdr:rowOff>741960</xdr:rowOff>
    </xdr:to>
    <xdr:pic>
      <xdr:nvPicPr>
        <xdr:cNvPr id="78" name="Picture 1" descr=""/>
        <xdr:cNvPicPr/>
      </xdr:nvPicPr>
      <xdr:blipFill>
        <a:blip r:embed="rId19"/>
        <a:stretch/>
      </xdr:blipFill>
      <xdr:spPr>
        <a:xfrm>
          <a:off x="6463800" y="3719160"/>
          <a:ext cx="198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45600</xdr:colOff>
      <xdr:row>6</xdr:row>
      <xdr:rowOff>275040</xdr:rowOff>
    </xdr:from>
    <xdr:to>
      <xdr:col>4</xdr:col>
      <xdr:colOff>2343960</xdr:colOff>
      <xdr:row>6</xdr:row>
      <xdr:rowOff>741960</xdr:rowOff>
    </xdr:to>
    <xdr:pic>
      <xdr:nvPicPr>
        <xdr:cNvPr id="79" name="Picture 1" descr=""/>
        <xdr:cNvPicPr/>
      </xdr:nvPicPr>
      <xdr:blipFill>
        <a:blip r:embed="rId20"/>
        <a:stretch/>
      </xdr:blipFill>
      <xdr:spPr>
        <a:xfrm>
          <a:off x="6253920" y="3719160"/>
          <a:ext cx="198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68600</xdr:colOff>
      <xdr:row>6</xdr:row>
      <xdr:rowOff>275040</xdr:rowOff>
    </xdr:from>
    <xdr:to>
      <xdr:col>4</xdr:col>
      <xdr:colOff>2766960</xdr:colOff>
      <xdr:row>6</xdr:row>
      <xdr:rowOff>741960</xdr:rowOff>
    </xdr:to>
    <xdr:pic>
      <xdr:nvPicPr>
        <xdr:cNvPr id="80" name="Picture 1" descr=""/>
        <xdr:cNvPicPr/>
      </xdr:nvPicPr>
      <xdr:blipFill>
        <a:blip r:embed="rId21"/>
        <a:stretch/>
      </xdr:blipFill>
      <xdr:spPr>
        <a:xfrm>
          <a:off x="6676920" y="3719160"/>
          <a:ext cx="198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2</xdr:row>
      <xdr:rowOff>60480</xdr:rowOff>
    </xdr:from>
    <xdr:to>
      <xdr:col>4</xdr:col>
      <xdr:colOff>276120</xdr:colOff>
      <xdr:row>2</xdr:row>
      <xdr:rowOff>517680</xdr:rowOff>
    </xdr:to>
    <xdr:pic>
      <xdr:nvPicPr>
        <xdr:cNvPr id="81" name="Picture 2" descr=""/>
        <xdr:cNvPicPr/>
      </xdr:nvPicPr>
      <xdr:blipFill>
        <a:blip r:embed="rId1"/>
        <a:stretch/>
      </xdr:blipFill>
      <xdr:spPr>
        <a:xfrm>
          <a:off x="3600720" y="1165320"/>
          <a:ext cx="236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800</xdr:colOff>
      <xdr:row>2</xdr:row>
      <xdr:rowOff>60480</xdr:rowOff>
    </xdr:from>
    <xdr:to>
      <xdr:col>4</xdr:col>
      <xdr:colOff>493560</xdr:colOff>
      <xdr:row>2</xdr:row>
      <xdr:rowOff>517680</xdr:rowOff>
    </xdr:to>
    <xdr:pic>
      <xdr:nvPicPr>
        <xdr:cNvPr id="82" name="Picture 3" descr=""/>
        <xdr:cNvPicPr/>
      </xdr:nvPicPr>
      <xdr:blipFill>
        <a:blip r:embed="rId2"/>
        <a:stretch/>
      </xdr:blipFill>
      <xdr:spPr>
        <a:xfrm>
          <a:off x="3841920" y="1165320"/>
          <a:ext cx="212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760</xdr:colOff>
      <xdr:row>2</xdr:row>
      <xdr:rowOff>60480</xdr:rowOff>
    </xdr:from>
    <xdr:to>
      <xdr:col>4</xdr:col>
      <xdr:colOff>706680</xdr:colOff>
      <xdr:row>2</xdr:row>
      <xdr:rowOff>517680</xdr:rowOff>
    </xdr:to>
    <xdr:pic>
      <xdr:nvPicPr>
        <xdr:cNvPr id="83" name="Picture 28" descr=""/>
        <xdr:cNvPicPr/>
      </xdr:nvPicPr>
      <xdr:blipFill>
        <a:blip r:embed="rId3"/>
        <a:stretch/>
      </xdr:blipFill>
      <xdr:spPr>
        <a:xfrm>
          <a:off x="4061880" y="1165320"/>
          <a:ext cx="205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7560</xdr:colOff>
      <xdr:row>2</xdr:row>
      <xdr:rowOff>60480</xdr:rowOff>
    </xdr:from>
    <xdr:to>
      <xdr:col>4</xdr:col>
      <xdr:colOff>903240</xdr:colOff>
      <xdr:row>2</xdr:row>
      <xdr:rowOff>517680</xdr:rowOff>
    </xdr:to>
    <xdr:pic>
      <xdr:nvPicPr>
        <xdr:cNvPr id="84" name="Picture 28" descr=""/>
        <xdr:cNvPicPr/>
      </xdr:nvPicPr>
      <xdr:blipFill>
        <a:blip r:embed="rId4"/>
        <a:stretch/>
      </xdr:blipFill>
      <xdr:spPr>
        <a:xfrm>
          <a:off x="4288680" y="1165320"/>
          <a:ext cx="175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4</xdr:row>
      <xdr:rowOff>60120</xdr:rowOff>
    </xdr:from>
    <xdr:to>
      <xdr:col>4</xdr:col>
      <xdr:colOff>276120</xdr:colOff>
      <xdr:row>4</xdr:row>
      <xdr:rowOff>517680</xdr:rowOff>
    </xdr:to>
    <xdr:pic>
      <xdr:nvPicPr>
        <xdr:cNvPr id="85" name="Picture 1" descr=""/>
        <xdr:cNvPicPr/>
      </xdr:nvPicPr>
      <xdr:blipFill>
        <a:blip r:embed="rId5"/>
        <a:stretch/>
      </xdr:blipFill>
      <xdr:spPr>
        <a:xfrm>
          <a:off x="3600720" y="2403360"/>
          <a:ext cx="2365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4720</xdr:colOff>
      <xdr:row>2</xdr:row>
      <xdr:rowOff>60480</xdr:rowOff>
    </xdr:from>
    <xdr:to>
      <xdr:col>4</xdr:col>
      <xdr:colOff>1317240</xdr:colOff>
      <xdr:row>2</xdr:row>
      <xdr:rowOff>517680</xdr:rowOff>
    </xdr:to>
    <xdr:pic>
      <xdr:nvPicPr>
        <xdr:cNvPr id="86" name="Picture 25" descr=""/>
        <xdr:cNvPicPr/>
      </xdr:nvPicPr>
      <xdr:blipFill>
        <a:blip r:embed="rId6"/>
        <a:stretch/>
      </xdr:blipFill>
      <xdr:spPr>
        <a:xfrm>
          <a:off x="4695840" y="1165320"/>
          <a:ext cx="182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0680</xdr:colOff>
      <xdr:row>2</xdr:row>
      <xdr:rowOff>60480</xdr:rowOff>
    </xdr:from>
    <xdr:to>
      <xdr:col>4</xdr:col>
      <xdr:colOff>1106640</xdr:colOff>
      <xdr:row>2</xdr:row>
      <xdr:rowOff>517680</xdr:rowOff>
    </xdr:to>
    <xdr:pic>
      <xdr:nvPicPr>
        <xdr:cNvPr id="87" name="Picture 16" descr=""/>
        <xdr:cNvPicPr/>
      </xdr:nvPicPr>
      <xdr:blipFill>
        <a:blip r:embed="rId7"/>
        <a:stretch/>
      </xdr:blipFill>
      <xdr:spPr>
        <a:xfrm>
          <a:off x="4501800" y="1165320"/>
          <a:ext cx="165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1520</xdr:colOff>
      <xdr:row>2</xdr:row>
      <xdr:rowOff>60480</xdr:rowOff>
    </xdr:from>
    <xdr:to>
      <xdr:col>4</xdr:col>
      <xdr:colOff>1537200</xdr:colOff>
      <xdr:row>2</xdr:row>
      <xdr:rowOff>517680</xdr:rowOff>
    </xdr:to>
    <xdr:pic>
      <xdr:nvPicPr>
        <xdr:cNvPr id="88" name="Picture 50" descr=""/>
        <xdr:cNvPicPr/>
      </xdr:nvPicPr>
      <xdr:blipFill>
        <a:blip r:embed="rId8"/>
        <a:stretch/>
      </xdr:blipFill>
      <xdr:spPr>
        <a:xfrm>
          <a:off x="4922640" y="1165320"/>
          <a:ext cx="175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360</xdr:colOff>
      <xdr:row>5</xdr:row>
      <xdr:rowOff>351000</xdr:rowOff>
    </xdr:from>
    <xdr:to>
      <xdr:col>4</xdr:col>
      <xdr:colOff>605880</xdr:colOff>
      <xdr:row>5</xdr:row>
      <xdr:rowOff>838440</xdr:rowOff>
    </xdr:to>
    <xdr:pic>
      <xdr:nvPicPr>
        <xdr:cNvPr id="89" name="Picture 4" descr=""/>
        <xdr:cNvPicPr/>
      </xdr:nvPicPr>
      <xdr:blipFill>
        <a:blip r:embed="rId9"/>
        <a:stretch/>
      </xdr:blipFill>
      <xdr:spPr>
        <a:xfrm>
          <a:off x="3921480" y="3265560"/>
          <a:ext cx="2455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3560</xdr:colOff>
      <xdr:row>4</xdr:row>
      <xdr:rowOff>60120</xdr:rowOff>
    </xdr:from>
    <xdr:to>
      <xdr:col>4</xdr:col>
      <xdr:colOff>559080</xdr:colOff>
      <xdr:row>4</xdr:row>
      <xdr:rowOff>546840</xdr:rowOff>
    </xdr:to>
    <xdr:pic>
      <xdr:nvPicPr>
        <xdr:cNvPr id="90" name="Picture 4" descr=""/>
        <xdr:cNvPicPr/>
      </xdr:nvPicPr>
      <xdr:blipFill>
        <a:blip r:embed="rId10"/>
        <a:stretch/>
      </xdr:blipFill>
      <xdr:spPr>
        <a:xfrm>
          <a:off x="3874680" y="2403360"/>
          <a:ext cx="2455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4</xdr:row>
      <xdr:rowOff>84600</xdr:rowOff>
    </xdr:from>
    <xdr:to>
      <xdr:col>4</xdr:col>
      <xdr:colOff>276120</xdr:colOff>
      <xdr:row>4</xdr:row>
      <xdr:rowOff>542520</xdr:rowOff>
    </xdr:to>
    <xdr:pic>
      <xdr:nvPicPr>
        <xdr:cNvPr id="91" name="Picture 1" descr=""/>
        <xdr:cNvPicPr/>
      </xdr:nvPicPr>
      <xdr:blipFill>
        <a:blip r:embed="rId11"/>
        <a:stretch/>
      </xdr:blipFill>
      <xdr:spPr>
        <a:xfrm>
          <a:off x="3600720" y="2427840"/>
          <a:ext cx="2365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560</xdr:colOff>
      <xdr:row>3</xdr:row>
      <xdr:rowOff>130680</xdr:rowOff>
    </xdr:from>
    <xdr:to>
      <xdr:col>4</xdr:col>
      <xdr:colOff>847080</xdr:colOff>
      <xdr:row>3</xdr:row>
      <xdr:rowOff>587520</xdr:rowOff>
    </xdr:to>
    <xdr:pic>
      <xdr:nvPicPr>
        <xdr:cNvPr id="92" name="Picture 1" descr=""/>
        <xdr:cNvPicPr/>
      </xdr:nvPicPr>
      <xdr:blipFill>
        <a:blip r:embed="rId12"/>
        <a:stretch/>
      </xdr:blipFill>
      <xdr:spPr>
        <a:xfrm>
          <a:off x="4171680" y="1854720"/>
          <a:ext cx="23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7360</xdr:colOff>
      <xdr:row>5</xdr:row>
      <xdr:rowOff>351000</xdr:rowOff>
    </xdr:from>
    <xdr:to>
      <xdr:col>4</xdr:col>
      <xdr:colOff>903240</xdr:colOff>
      <xdr:row>5</xdr:row>
      <xdr:rowOff>838440</xdr:rowOff>
    </xdr:to>
    <xdr:pic>
      <xdr:nvPicPr>
        <xdr:cNvPr id="93" name="Picture 4" descr=""/>
        <xdr:cNvPicPr/>
      </xdr:nvPicPr>
      <xdr:blipFill>
        <a:blip r:embed="rId13"/>
        <a:stretch/>
      </xdr:blipFill>
      <xdr:spPr>
        <a:xfrm>
          <a:off x="4218480" y="3265560"/>
          <a:ext cx="24588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7280</xdr:colOff>
      <xdr:row>5</xdr:row>
      <xdr:rowOff>351000</xdr:rowOff>
    </xdr:from>
    <xdr:to>
      <xdr:col>4</xdr:col>
      <xdr:colOff>1162800</xdr:colOff>
      <xdr:row>5</xdr:row>
      <xdr:rowOff>838440</xdr:rowOff>
    </xdr:to>
    <xdr:pic>
      <xdr:nvPicPr>
        <xdr:cNvPr id="94" name="Picture 4" descr=""/>
        <xdr:cNvPicPr/>
      </xdr:nvPicPr>
      <xdr:blipFill>
        <a:blip r:embed="rId14"/>
        <a:stretch/>
      </xdr:blipFill>
      <xdr:spPr>
        <a:xfrm>
          <a:off x="4478400" y="3265560"/>
          <a:ext cx="2455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4320</xdr:colOff>
      <xdr:row>5</xdr:row>
      <xdr:rowOff>343080</xdr:rowOff>
    </xdr:from>
    <xdr:to>
      <xdr:col>4</xdr:col>
      <xdr:colOff>1420200</xdr:colOff>
      <xdr:row>5</xdr:row>
      <xdr:rowOff>830520</xdr:rowOff>
    </xdr:to>
    <xdr:pic>
      <xdr:nvPicPr>
        <xdr:cNvPr id="95" name="Picture 4" descr=""/>
        <xdr:cNvPicPr/>
      </xdr:nvPicPr>
      <xdr:blipFill>
        <a:blip r:embed="rId15"/>
        <a:stretch/>
      </xdr:blipFill>
      <xdr:spPr>
        <a:xfrm>
          <a:off x="4735440" y="3257640"/>
          <a:ext cx="24588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440</xdr:colOff>
      <xdr:row>5</xdr:row>
      <xdr:rowOff>366480</xdr:rowOff>
    </xdr:from>
    <xdr:to>
      <xdr:col>4</xdr:col>
      <xdr:colOff>2217960</xdr:colOff>
      <xdr:row>5</xdr:row>
      <xdr:rowOff>853920</xdr:rowOff>
    </xdr:to>
    <xdr:pic>
      <xdr:nvPicPr>
        <xdr:cNvPr id="96" name="Picture 4" descr=""/>
        <xdr:cNvPicPr/>
      </xdr:nvPicPr>
      <xdr:blipFill>
        <a:blip r:embed="rId16"/>
        <a:stretch/>
      </xdr:blipFill>
      <xdr:spPr>
        <a:xfrm>
          <a:off x="5533560" y="3281040"/>
          <a:ext cx="2455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1080</xdr:colOff>
      <xdr:row>5</xdr:row>
      <xdr:rowOff>351000</xdr:rowOff>
    </xdr:from>
    <xdr:to>
      <xdr:col>4</xdr:col>
      <xdr:colOff>1686960</xdr:colOff>
      <xdr:row>5</xdr:row>
      <xdr:rowOff>838440</xdr:rowOff>
    </xdr:to>
    <xdr:pic>
      <xdr:nvPicPr>
        <xdr:cNvPr id="97" name="Picture 4" descr=""/>
        <xdr:cNvPicPr/>
      </xdr:nvPicPr>
      <xdr:blipFill>
        <a:blip r:embed="rId17"/>
        <a:stretch/>
      </xdr:blipFill>
      <xdr:spPr>
        <a:xfrm>
          <a:off x="5002200" y="3265560"/>
          <a:ext cx="24588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7840</xdr:colOff>
      <xdr:row>5</xdr:row>
      <xdr:rowOff>366480</xdr:rowOff>
    </xdr:from>
    <xdr:to>
      <xdr:col>4</xdr:col>
      <xdr:colOff>1953720</xdr:colOff>
      <xdr:row>5</xdr:row>
      <xdr:rowOff>853920</xdr:rowOff>
    </xdr:to>
    <xdr:pic>
      <xdr:nvPicPr>
        <xdr:cNvPr id="98" name="Picture 4" descr=""/>
        <xdr:cNvPicPr/>
      </xdr:nvPicPr>
      <xdr:blipFill>
        <a:blip r:embed="rId18"/>
        <a:stretch/>
      </xdr:blipFill>
      <xdr:spPr>
        <a:xfrm>
          <a:off x="5268960" y="3281040"/>
          <a:ext cx="24588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74640</xdr:colOff>
      <xdr:row>2</xdr:row>
      <xdr:rowOff>60480</xdr:rowOff>
    </xdr:from>
    <xdr:to>
      <xdr:col>4</xdr:col>
      <xdr:colOff>1820160</xdr:colOff>
      <xdr:row>2</xdr:row>
      <xdr:rowOff>549000</xdr:rowOff>
    </xdr:to>
    <xdr:pic>
      <xdr:nvPicPr>
        <xdr:cNvPr id="99" name="Picture 4" descr=""/>
        <xdr:cNvPicPr/>
      </xdr:nvPicPr>
      <xdr:blipFill>
        <a:blip r:embed="rId19"/>
        <a:stretch/>
      </xdr:blipFill>
      <xdr:spPr>
        <a:xfrm>
          <a:off x="5135760" y="1165320"/>
          <a:ext cx="24552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3</xdr:row>
      <xdr:rowOff>130680</xdr:rowOff>
    </xdr:from>
    <xdr:to>
      <xdr:col>4</xdr:col>
      <xdr:colOff>315720</xdr:colOff>
      <xdr:row>3</xdr:row>
      <xdr:rowOff>587520</xdr:rowOff>
    </xdr:to>
    <xdr:pic>
      <xdr:nvPicPr>
        <xdr:cNvPr id="100" name="Picture 2" descr=""/>
        <xdr:cNvPicPr/>
      </xdr:nvPicPr>
      <xdr:blipFill>
        <a:blip r:embed="rId20"/>
        <a:stretch/>
      </xdr:blipFill>
      <xdr:spPr>
        <a:xfrm>
          <a:off x="3600720" y="1854720"/>
          <a:ext cx="2761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9760</xdr:colOff>
      <xdr:row>3</xdr:row>
      <xdr:rowOff>130680</xdr:rowOff>
    </xdr:from>
    <xdr:to>
      <xdr:col>4</xdr:col>
      <xdr:colOff>589680</xdr:colOff>
      <xdr:row>3</xdr:row>
      <xdr:rowOff>580320</xdr:rowOff>
    </xdr:to>
    <xdr:pic>
      <xdr:nvPicPr>
        <xdr:cNvPr id="101" name="Picture 18" descr=""/>
        <xdr:cNvPicPr/>
      </xdr:nvPicPr>
      <xdr:blipFill>
        <a:blip r:embed="rId21"/>
        <a:stretch/>
      </xdr:blipFill>
      <xdr:spPr>
        <a:xfrm>
          <a:off x="3890880" y="1854720"/>
          <a:ext cx="25992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0</xdr:colOff>
      <xdr:row>5</xdr:row>
      <xdr:rowOff>351000</xdr:rowOff>
    </xdr:from>
    <xdr:to>
      <xdr:col>4</xdr:col>
      <xdr:colOff>339120</xdr:colOff>
      <xdr:row>5</xdr:row>
      <xdr:rowOff>838440</xdr:rowOff>
    </xdr:to>
    <xdr:pic>
      <xdr:nvPicPr>
        <xdr:cNvPr id="102" name="Picture 4" descr=""/>
        <xdr:cNvPicPr/>
      </xdr:nvPicPr>
      <xdr:blipFill>
        <a:blip r:embed="rId22"/>
        <a:stretch/>
      </xdr:blipFill>
      <xdr:spPr>
        <a:xfrm>
          <a:off x="3654720" y="3265560"/>
          <a:ext cx="24552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60</xdr:colOff>
      <xdr:row>4</xdr:row>
      <xdr:rowOff>409680</xdr:rowOff>
    </xdr:from>
    <xdr:to>
      <xdr:col>4</xdr:col>
      <xdr:colOff>228240</xdr:colOff>
      <xdr:row>4</xdr:row>
      <xdr:rowOff>88128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3974760" y="2828880"/>
          <a:ext cx="17388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800</xdr:colOff>
      <xdr:row>3</xdr:row>
      <xdr:rowOff>83160</xdr:rowOff>
    </xdr:from>
    <xdr:to>
      <xdr:col>4</xdr:col>
      <xdr:colOff>534960</xdr:colOff>
      <xdr:row>3</xdr:row>
      <xdr:rowOff>616320</xdr:rowOff>
    </xdr:to>
    <xdr:pic>
      <xdr:nvPicPr>
        <xdr:cNvPr id="104" name="Picture 1" descr=""/>
        <xdr:cNvPicPr/>
      </xdr:nvPicPr>
      <xdr:blipFill>
        <a:blip r:embed="rId2"/>
        <a:stretch/>
      </xdr:blipFill>
      <xdr:spPr>
        <a:xfrm>
          <a:off x="4273200" y="1816560"/>
          <a:ext cx="182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2</xdr:row>
      <xdr:rowOff>99360</xdr:rowOff>
    </xdr:from>
    <xdr:to>
      <xdr:col>4</xdr:col>
      <xdr:colOff>315000</xdr:colOff>
      <xdr:row>2</xdr:row>
      <xdr:rowOff>616320</xdr:rowOff>
    </xdr:to>
    <xdr:pic>
      <xdr:nvPicPr>
        <xdr:cNvPr id="105" name="Picture 1" descr=""/>
        <xdr:cNvPicPr/>
      </xdr:nvPicPr>
      <xdr:blipFill>
        <a:blip r:embed="rId3"/>
        <a:stretch/>
      </xdr:blipFill>
      <xdr:spPr>
        <a:xfrm>
          <a:off x="3990960" y="1146960"/>
          <a:ext cx="24444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4880</xdr:colOff>
      <xdr:row>2</xdr:row>
      <xdr:rowOff>99360</xdr:rowOff>
    </xdr:from>
    <xdr:to>
      <xdr:col>4</xdr:col>
      <xdr:colOff>551160</xdr:colOff>
      <xdr:row>2</xdr:row>
      <xdr:rowOff>616320</xdr:rowOff>
    </xdr:to>
    <xdr:pic>
      <xdr:nvPicPr>
        <xdr:cNvPr id="106" name="Picture 1" descr=""/>
        <xdr:cNvPicPr/>
      </xdr:nvPicPr>
      <xdr:blipFill>
        <a:blip r:embed="rId4"/>
        <a:stretch/>
      </xdr:blipFill>
      <xdr:spPr>
        <a:xfrm>
          <a:off x="4265280" y="1146960"/>
          <a:ext cx="2062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6440</xdr:colOff>
      <xdr:row>2</xdr:row>
      <xdr:rowOff>99360</xdr:rowOff>
    </xdr:from>
    <xdr:to>
      <xdr:col>4</xdr:col>
      <xdr:colOff>776520</xdr:colOff>
      <xdr:row>2</xdr:row>
      <xdr:rowOff>624240</xdr:rowOff>
    </xdr:to>
    <xdr:pic>
      <xdr:nvPicPr>
        <xdr:cNvPr id="107" name="Picture 1" descr=""/>
        <xdr:cNvPicPr/>
      </xdr:nvPicPr>
      <xdr:blipFill>
        <a:blip r:embed="rId5"/>
        <a:stretch/>
      </xdr:blipFill>
      <xdr:spPr>
        <a:xfrm>
          <a:off x="4506840" y="1146960"/>
          <a:ext cx="19008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120</xdr:colOff>
      <xdr:row>3</xdr:row>
      <xdr:rowOff>75240</xdr:rowOff>
    </xdr:from>
    <xdr:to>
      <xdr:col>4</xdr:col>
      <xdr:colOff>301320</xdr:colOff>
      <xdr:row>3</xdr:row>
      <xdr:rowOff>608400</xdr:rowOff>
    </xdr:to>
    <xdr:pic>
      <xdr:nvPicPr>
        <xdr:cNvPr id="108" name="Picture 1" descr=""/>
        <xdr:cNvPicPr/>
      </xdr:nvPicPr>
      <xdr:blipFill>
        <a:blip r:embed="rId6"/>
        <a:stretch/>
      </xdr:blipFill>
      <xdr:spPr>
        <a:xfrm>
          <a:off x="4007520" y="1808640"/>
          <a:ext cx="214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5960</xdr:colOff>
      <xdr:row>4</xdr:row>
      <xdr:rowOff>343440</xdr:rowOff>
    </xdr:from>
    <xdr:to>
      <xdr:col>4</xdr:col>
      <xdr:colOff>1946160</xdr:colOff>
      <xdr:row>4</xdr:row>
      <xdr:rowOff>869040</xdr:rowOff>
    </xdr:to>
    <xdr:pic>
      <xdr:nvPicPr>
        <xdr:cNvPr id="109" name="Picture 1" descr=""/>
        <xdr:cNvPicPr/>
      </xdr:nvPicPr>
      <xdr:blipFill>
        <a:blip r:embed="rId7"/>
        <a:stretch/>
      </xdr:blipFill>
      <xdr:spPr>
        <a:xfrm>
          <a:off x="5706360" y="2762640"/>
          <a:ext cx="16020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8120</xdr:colOff>
      <xdr:row>4</xdr:row>
      <xdr:rowOff>314640</xdr:rowOff>
    </xdr:from>
    <xdr:to>
      <xdr:col>4</xdr:col>
      <xdr:colOff>431640</xdr:colOff>
      <xdr:row>4</xdr:row>
      <xdr:rowOff>864720</xdr:rowOff>
    </xdr:to>
    <xdr:pic>
      <xdr:nvPicPr>
        <xdr:cNvPr id="110" name="Picture 1" descr=""/>
        <xdr:cNvPicPr/>
      </xdr:nvPicPr>
      <xdr:blipFill>
        <a:blip r:embed="rId8"/>
        <a:stretch/>
      </xdr:blipFill>
      <xdr:spPr>
        <a:xfrm>
          <a:off x="4178520" y="2733840"/>
          <a:ext cx="173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0</xdr:colOff>
      <xdr:row>2</xdr:row>
      <xdr:rowOff>123480</xdr:rowOff>
    </xdr:from>
    <xdr:to>
      <xdr:col>4</xdr:col>
      <xdr:colOff>1186200</xdr:colOff>
      <xdr:row>2</xdr:row>
      <xdr:rowOff>618840</xdr:rowOff>
    </xdr:to>
    <xdr:pic>
      <xdr:nvPicPr>
        <xdr:cNvPr id="111" name="Picture 1" descr=""/>
        <xdr:cNvPicPr/>
      </xdr:nvPicPr>
      <xdr:blipFill>
        <a:blip r:embed="rId9"/>
        <a:stretch/>
      </xdr:blipFill>
      <xdr:spPr>
        <a:xfrm>
          <a:off x="4946400" y="1171080"/>
          <a:ext cx="1602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6960</xdr:colOff>
      <xdr:row>4</xdr:row>
      <xdr:rowOff>360000</xdr:rowOff>
    </xdr:from>
    <xdr:to>
      <xdr:col>4</xdr:col>
      <xdr:colOff>1590480</xdr:colOff>
      <xdr:row>4</xdr:row>
      <xdr:rowOff>864720</xdr:rowOff>
    </xdr:to>
    <xdr:pic>
      <xdr:nvPicPr>
        <xdr:cNvPr id="112" name="Picture 1" descr=""/>
        <xdr:cNvPicPr/>
      </xdr:nvPicPr>
      <xdr:blipFill>
        <a:blip r:embed="rId10"/>
        <a:stretch/>
      </xdr:blipFill>
      <xdr:spPr>
        <a:xfrm>
          <a:off x="5337360" y="2779200"/>
          <a:ext cx="173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2600</xdr:colOff>
      <xdr:row>2</xdr:row>
      <xdr:rowOff>115200</xdr:rowOff>
    </xdr:from>
    <xdr:to>
      <xdr:col>4</xdr:col>
      <xdr:colOff>996120</xdr:colOff>
      <xdr:row>2</xdr:row>
      <xdr:rowOff>618840</xdr:rowOff>
    </xdr:to>
    <xdr:pic>
      <xdr:nvPicPr>
        <xdr:cNvPr id="113" name="Picture 1" descr=""/>
        <xdr:cNvPicPr/>
      </xdr:nvPicPr>
      <xdr:blipFill>
        <a:blip r:embed="rId11"/>
        <a:stretch/>
      </xdr:blipFill>
      <xdr:spPr>
        <a:xfrm>
          <a:off x="4743000" y="1162800"/>
          <a:ext cx="1735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7680</xdr:colOff>
      <xdr:row>4</xdr:row>
      <xdr:rowOff>343440</xdr:rowOff>
    </xdr:from>
    <xdr:to>
      <xdr:col>4</xdr:col>
      <xdr:colOff>1397880</xdr:colOff>
      <xdr:row>4</xdr:row>
      <xdr:rowOff>869040</xdr:rowOff>
    </xdr:to>
    <xdr:pic>
      <xdr:nvPicPr>
        <xdr:cNvPr id="114" name="Picture 1" descr=""/>
        <xdr:cNvPicPr/>
      </xdr:nvPicPr>
      <xdr:blipFill>
        <a:blip r:embed="rId12"/>
        <a:stretch/>
      </xdr:blipFill>
      <xdr:spPr>
        <a:xfrm>
          <a:off x="5158080" y="2762640"/>
          <a:ext cx="16020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8680</xdr:colOff>
      <xdr:row>4</xdr:row>
      <xdr:rowOff>351720</xdr:rowOff>
    </xdr:from>
    <xdr:to>
      <xdr:col>4</xdr:col>
      <xdr:colOff>1042200</xdr:colOff>
      <xdr:row>4</xdr:row>
      <xdr:rowOff>856440</xdr:rowOff>
    </xdr:to>
    <xdr:pic>
      <xdr:nvPicPr>
        <xdr:cNvPr id="115" name="Picture 1" descr=""/>
        <xdr:cNvPicPr/>
      </xdr:nvPicPr>
      <xdr:blipFill>
        <a:blip r:embed="rId13"/>
        <a:stretch/>
      </xdr:blipFill>
      <xdr:spPr>
        <a:xfrm>
          <a:off x="4789080" y="2770920"/>
          <a:ext cx="173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4160</xdr:colOff>
      <xdr:row>4</xdr:row>
      <xdr:rowOff>343440</xdr:rowOff>
    </xdr:from>
    <xdr:to>
      <xdr:col>4</xdr:col>
      <xdr:colOff>1778040</xdr:colOff>
      <xdr:row>4</xdr:row>
      <xdr:rowOff>869040</xdr:rowOff>
    </xdr:to>
    <xdr:pic>
      <xdr:nvPicPr>
        <xdr:cNvPr id="116" name="Picture 1" descr=""/>
        <xdr:cNvPicPr/>
      </xdr:nvPicPr>
      <xdr:blipFill>
        <a:blip r:embed="rId14"/>
        <a:stretch/>
      </xdr:blipFill>
      <xdr:spPr>
        <a:xfrm>
          <a:off x="5524560" y="2762640"/>
          <a:ext cx="17388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4480</xdr:colOff>
      <xdr:row>3</xdr:row>
      <xdr:rowOff>107280</xdr:rowOff>
    </xdr:from>
    <xdr:to>
      <xdr:col>4</xdr:col>
      <xdr:colOff>770760</xdr:colOff>
      <xdr:row>3</xdr:row>
      <xdr:rowOff>610920</xdr:rowOff>
    </xdr:to>
    <xdr:pic>
      <xdr:nvPicPr>
        <xdr:cNvPr id="117" name="Picture 1" descr=""/>
        <xdr:cNvPicPr/>
      </xdr:nvPicPr>
      <xdr:blipFill>
        <a:blip r:embed="rId15"/>
        <a:stretch/>
      </xdr:blipFill>
      <xdr:spPr>
        <a:xfrm>
          <a:off x="4484880" y="1840680"/>
          <a:ext cx="20628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1520</xdr:colOff>
      <xdr:row>4</xdr:row>
      <xdr:rowOff>343440</xdr:rowOff>
    </xdr:from>
    <xdr:to>
      <xdr:col>4</xdr:col>
      <xdr:colOff>643320</xdr:colOff>
      <xdr:row>4</xdr:row>
      <xdr:rowOff>869040</xdr:rowOff>
    </xdr:to>
    <xdr:pic>
      <xdr:nvPicPr>
        <xdr:cNvPr id="118" name="Picture 1" descr=""/>
        <xdr:cNvPicPr/>
      </xdr:nvPicPr>
      <xdr:blipFill>
        <a:blip r:embed="rId16"/>
        <a:stretch/>
      </xdr:blipFill>
      <xdr:spPr>
        <a:xfrm>
          <a:off x="4381920" y="2762640"/>
          <a:ext cx="18180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0480</xdr:colOff>
      <xdr:row>4</xdr:row>
      <xdr:rowOff>360000</xdr:rowOff>
    </xdr:from>
    <xdr:to>
      <xdr:col>4</xdr:col>
      <xdr:colOff>1224360</xdr:colOff>
      <xdr:row>4</xdr:row>
      <xdr:rowOff>864720</xdr:rowOff>
    </xdr:to>
    <xdr:pic>
      <xdr:nvPicPr>
        <xdr:cNvPr id="119" name="Picture 1" descr=""/>
        <xdr:cNvPicPr/>
      </xdr:nvPicPr>
      <xdr:blipFill>
        <a:blip r:embed="rId17"/>
        <a:stretch/>
      </xdr:blipFill>
      <xdr:spPr>
        <a:xfrm>
          <a:off x="4970880" y="2779200"/>
          <a:ext cx="173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4920</xdr:colOff>
      <xdr:row>4</xdr:row>
      <xdr:rowOff>343440</xdr:rowOff>
    </xdr:from>
    <xdr:to>
      <xdr:col>4</xdr:col>
      <xdr:colOff>838800</xdr:colOff>
      <xdr:row>4</xdr:row>
      <xdr:rowOff>869040</xdr:rowOff>
    </xdr:to>
    <xdr:pic>
      <xdr:nvPicPr>
        <xdr:cNvPr id="120" name="Picture 1" descr=""/>
        <xdr:cNvPicPr/>
      </xdr:nvPicPr>
      <xdr:blipFill>
        <a:blip r:embed="rId18"/>
        <a:stretch/>
      </xdr:blipFill>
      <xdr:spPr>
        <a:xfrm>
          <a:off x="4585320" y="2762640"/>
          <a:ext cx="17388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6960</xdr:colOff>
      <xdr:row>4</xdr:row>
      <xdr:rowOff>351720</xdr:rowOff>
    </xdr:from>
    <xdr:to>
      <xdr:col>4</xdr:col>
      <xdr:colOff>2117160</xdr:colOff>
      <xdr:row>4</xdr:row>
      <xdr:rowOff>877320</xdr:rowOff>
    </xdr:to>
    <xdr:pic>
      <xdr:nvPicPr>
        <xdr:cNvPr id="121" name="Picture 1" descr=""/>
        <xdr:cNvPicPr/>
      </xdr:nvPicPr>
      <xdr:blipFill>
        <a:blip r:embed="rId19"/>
        <a:stretch/>
      </xdr:blipFill>
      <xdr:spPr>
        <a:xfrm>
          <a:off x="5877360" y="2770920"/>
          <a:ext cx="16020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36240</xdr:colOff>
      <xdr:row>4</xdr:row>
      <xdr:rowOff>351720</xdr:rowOff>
    </xdr:from>
    <xdr:to>
      <xdr:col>4</xdr:col>
      <xdr:colOff>2296440</xdr:colOff>
      <xdr:row>4</xdr:row>
      <xdr:rowOff>877320</xdr:rowOff>
    </xdr:to>
    <xdr:pic>
      <xdr:nvPicPr>
        <xdr:cNvPr id="122" name="Picture 1" descr=""/>
        <xdr:cNvPicPr/>
      </xdr:nvPicPr>
      <xdr:blipFill>
        <a:blip r:embed="rId20"/>
        <a:stretch/>
      </xdr:blipFill>
      <xdr:spPr>
        <a:xfrm>
          <a:off x="6056640" y="2770920"/>
          <a:ext cx="16020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09760</xdr:colOff>
      <xdr:row>4</xdr:row>
      <xdr:rowOff>351720</xdr:rowOff>
    </xdr:from>
    <xdr:to>
      <xdr:col>4</xdr:col>
      <xdr:colOff>2469960</xdr:colOff>
      <xdr:row>4</xdr:row>
      <xdr:rowOff>877320</xdr:rowOff>
    </xdr:to>
    <xdr:pic>
      <xdr:nvPicPr>
        <xdr:cNvPr id="123" name="Picture 1" descr=""/>
        <xdr:cNvPicPr/>
      </xdr:nvPicPr>
      <xdr:blipFill>
        <a:blip r:embed="rId21"/>
        <a:stretch/>
      </xdr:blipFill>
      <xdr:spPr>
        <a:xfrm>
          <a:off x="6230160" y="2770920"/>
          <a:ext cx="16020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</xdr:colOff>
      <xdr:row>3</xdr:row>
      <xdr:rowOff>54720</xdr:rowOff>
    </xdr:from>
    <xdr:to>
      <xdr:col>4</xdr:col>
      <xdr:colOff>284040</xdr:colOff>
      <xdr:row>3</xdr:row>
      <xdr:rowOff>510840</xdr:rowOff>
    </xdr:to>
    <xdr:pic>
      <xdr:nvPicPr>
        <xdr:cNvPr id="124" name="Picture 18" descr=""/>
        <xdr:cNvPicPr/>
      </xdr:nvPicPr>
      <xdr:blipFill>
        <a:blip r:embed="rId1"/>
        <a:stretch/>
      </xdr:blipFill>
      <xdr:spPr>
        <a:xfrm>
          <a:off x="4015440" y="1310040"/>
          <a:ext cx="2131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9760</xdr:colOff>
      <xdr:row>3</xdr:row>
      <xdr:rowOff>68040</xdr:rowOff>
    </xdr:from>
    <xdr:to>
      <xdr:col>4</xdr:col>
      <xdr:colOff>503640</xdr:colOff>
      <xdr:row>3</xdr:row>
      <xdr:rowOff>517680</xdr:rowOff>
    </xdr:to>
    <xdr:pic>
      <xdr:nvPicPr>
        <xdr:cNvPr id="125" name="Picture 31" descr=""/>
        <xdr:cNvPicPr/>
      </xdr:nvPicPr>
      <xdr:blipFill>
        <a:blip r:embed="rId2"/>
        <a:stretch/>
      </xdr:blipFill>
      <xdr:spPr>
        <a:xfrm>
          <a:off x="4274280" y="1323360"/>
          <a:ext cx="17388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4480</xdr:colOff>
      <xdr:row>3</xdr:row>
      <xdr:rowOff>77400</xdr:rowOff>
    </xdr:from>
    <xdr:to>
      <xdr:col>4</xdr:col>
      <xdr:colOff>730080</xdr:colOff>
      <xdr:row>3</xdr:row>
      <xdr:rowOff>510840</xdr:rowOff>
    </xdr:to>
    <xdr:pic>
      <xdr:nvPicPr>
        <xdr:cNvPr id="126" name="Picture 21" descr=""/>
        <xdr:cNvPicPr/>
      </xdr:nvPicPr>
      <xdr:blipFill>
        <a:blip r:embed="rId3"/>
        <a:stretch/>
      </xdr:blipFill>
      <xdr:spPr>
        <a:xfrm>
          <a:off x="4509000" y="1332720"/>
          <a:ext cx="1656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6000</xdr:colOff>
      <xdr:row>5</xdr:row>
      <xdr:rowOff>357480</xdr:rowOff>
    </xdr:from>
    <xdr:to>
      <xdr:col>4</xdr:col>
      <xdr:colOff>831600</xdr:colOff>
      <xdr:row>5</xdr:row>
      <xdr:rowOff>769320</xdr:rowOff>
    </xdr:to>
    <xdr:pic>
      <xdr:nvPicPr>
        <xdr:cNvPr id="127" name="Picture 21" descr=""/>
        <xdr:cNvPicPr/>
      </xdr:nvPicPr>
      <xdr:blipFill>
        <a:blip r:embed="rId4"/>
        <a:stretch/>
      </xdr:blipFill>
      <xdr:spPr>
        <a:xfrm>
          <a:off x="4610520" y="2774880"/>
          <a:ext cx="1656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5840</xdr:colOff>
      <xdr:row>5</xdr:row>
      <xdr:rowOff>348840</xdr:rowOff>
    </xdr:from>
    <xdr:to>
      <xdr:col>4</xdr:col>
      <xdr:colOff>1441440</xdr:colOff>
      <xdr:row>5</xdr:row>
      <xdr:rowOff>769320</xdr:rowOff>
    </xdr:to>
    <xdr:pic>
      <xdr:nvPicPr>
        <xdr:cNvPr id="128" name="Picture 21" descr=""/>
        <xdr:cNvPicPr/>
      </xdr:nvPicPr>
      <xdr:blipFill>
        <a:blip r:embed="rId5"/>
        <a:stretch/>
      </xdr:blipFill>
      <xdr:spPr>
        <a:xfrm>
          <a:off x="5220360" y="2766240"/>
          <a:ext cx="16560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8680</xdr:colOff>
      <xdr:row>5</xdr:row>
      <xdr:rowOff>348840</xdr:rowOff>
    </xdr:from>
    <xdr:to>
      <xdr:col>4</xdr:col>
      <xdr:colOff>1034280</xdr:colOff>
      <xdr:row>5</xdr:row>
      <xdr:rowOff>769320</xdr:rowOff>
    </xdr:to>
    <xdr:pic>
      <xdr:nvPicPr>
        <xdr:cNvPr id="129" name="Picture 21" descr=""/>
        <xdr:cNvPicPr/>
      </xdr:nvPicPr>
      <xdr:blipFill>
        <a:blip r:embed="rId6"/>
        <a:stretch/>
      </xdr:blipFill>
      <xdr:spPr>
        <a:xfrm>
          <a:off x="4813200" y="2766240"/>
          <a:ext cx="16560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760</xdr:colOff>
      <xdr:row>5</xdr:row>
      <xdr:rowOff>348840</xdr:rowOff>
    </xdr:from>
    <xdr:to>
      <xdr:col>4</xdr:col>
      <xdr:colOff>243360</xdr:colOff>
      <xdr:row>5</xdr:row>
      <xdr:rowOff>769320</xdr:rowOff>
    </xdr:to>
    <xdr:pic>
      <xdr:nvPicPr>
        <xdr:cNvPr id="130" name="Picture 21" descr=""/>
        <xdr:cNvPicPr/>
      </xdr:nvPicPr>
      <xdr:blipFill>
        <a:blip r:embed="rId7"/>
        <a:stretch/>
      </xdr:blipFill>
      <xdr:spPr>
        <a:xfrm>
          <a:off x="4022280" y="2766240"/>
          <a:ext cx="16560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5</xdr:row>
      <xdr:rowOff>348840</xdr:rowOff>
    </xdr:from>
    <xdr:to>
      <xdr:col>4</xdr:col>
      <xdr:colOff>447840</xdr:colOff>
      <xdr:row>5</xdr:row>
      <xdr:rowOff>769320</xdr:rowOff>
    </xdr:to>
    <xdr:pic>
      <xdr:nvPicPr>
        <xdr:cNvPr id="131" name="Picture 21" descr=""/>
        <xdr:cNvPicPr/>
      </xdr:nvPicPr>
      <xdr:blipFill>
        <a:blip r:embed="rId8"/>
        <a:stretch/>
      </xdr:blipFill>
      <xdr:spPr>
        <a:xfrm>
          <a:off x="4226760" y="2766240"/>
          <a:ext cx="16560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9800</xdr:colOff>
      <xdr:row>5</xdr:row>
      <xdr:rowOff>348840</xdr:rowOff>
    </xdr:from>
    <xdr:to>
      <xdr:col>4</xdr:col>
      <xdr:colOff>635400</xdr:colOff>
      <xdr:row>5</xdr:row>
      <xdr:rowOff>769320</xdr:rowOff>
    </xdr:to>
    <xdr:pic>
      <xdr:nvPicPr>
        <xdr:cNvPr id="132" name="Picture 21" descr=""/>
        <xdr:cNvPicPr/>
      </xdr:nvPicPr>
      <xdr:blipFill>
        <a:blip r:embed="rId9"/>
        <a:stretch/>
      </xdr:blipFill>
      <xdr:spPr>
        <a:xfrm>
          <a:off x="4414320" y="2766240"/>
          <a:ext cx="16560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760</xdr:colOff>
      <xdr:row>4</xdr:row>
      <xdr:rowOff>100080</xdr:rowOff>
    </xdr:from>
    <xdr:to>
      <xdr:col>4</xdr:col>
      <xdr:colOff>243360</xdr:colOff>
      <xdr:row>4</xdr:row>
      <xdr:rowOff>519840</xdr:rowOff>
    </xdr:to>
    <xdr:pic>
      <xdr:nvPicPr>
        <xdr:cNvPr id="133" name="Picture 21" descr=""/>
        <xdr:cNvPicPr/>
      </xdr:nvPicPr>
      <xdr:blipFill>
        <a:blip r:embed="rId10"/>
        <a:stretch/>
      </xdr:blipFill>
      <xdr:spPr>
        <a:xfrm>
          <a:off x="4022280" y="1936440"/>
          <a:ext cx="1656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8280</xdr:colOff>
      <xdr:row>5</xdr:row>
      <xdr:rowOff>357480</xdr:rowOff>
    </xdr:from>
    <xdr:to>
      <xdr:col>4</xdr:col>
      <xdr:colOff>1253880</xdr:colOff>
      <xdr:row>5</xdr:row>
      <xdr:rowOff>769320</xdr:rowOff>
    </xdr:to>
    <xdr:pic>
      <xdr:nvPicPr>
        <xdr:cNvPr id="134" name="Picture 21" descr=""/>
        <xdr:cNvPicPr/>
      </xdr:nvPicPr>
      <xdr:blipFill>
        <a:blip r:embed="rId11"/>
        <a:stretch/>
      </xdr:blipFill>
      <xdr:spPr>
        <a:xfrm>
          <a:off x="5032800" y="2774880"/>
          <a:ext cx="1656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5800</xdr:colOff>
      <xdr:row>3</xdr:row>
      <xdr:rowOff>77400</xdr:rowOff>
    </xdr:from>
    <xdr:to>
      <xdr:col>4</xdr:col>
      <xdr:colOff>941400</xdr:colOff>
      <xdr:row>3</xdr:row>
      <xdr:rowOff>510840</xdr:rowOff>
    </xdr:to>
    <xdr:pic>
      <xdr:nvPicPr>
        <xdr:cNvPr id="135" name="Picture 21" descr=""/>
        <xdr:cNvPicPr/>
      </xdr:nvPicPr>
      <xdr:blipFill>
        <a:blip r:embed="rId12"/>
        <a:stretch/>
      </xdr:blipFill>
      <xdr:spPr>
        <a:xfrm>
          <a:off x="4720320" y="1332720"/>
          <a:ext cx="1656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2040</xdr:colOff>
      <xdr:row>5</xdr:row>
      <xdr:rowOff>357480</xdr:rowOff>
    </xdr:from>
    <xdr:to>
      <xdr:col>4</xdr:col>
      <xdr:colOff>1637640</xdr:colOff>
      <xdr:row>5</xdr:row>
      <xdr:rowOff>777960</xdr:rowOff>
    </xdr:to>
    <xdr:pic>
      <xdr:nvPicPr>
        <xdr:cNvPr id="136" name="Picture 21" descr=""/>
        <xdr:cNvPicPr/>
      </xdr:nvPicPr>
      <xdr:blipFill>
        <a:blip r:embed="rId13"/>
        <a:stretch/>
      </xdr:blipFill>
      <xdr:spPr>
        <a:xfrm>
          <a:off x="5416560" y="2774880"/>
          <a:ext cx="165600" cy="42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480</xdr:colOff>
      <xdr:row>4</xdr:row>
      <xdr:rowOff>152640</xdr:rowOff>
    </xdr:from>
    <xdr:to>
      <xdr:col>4</xdr:col>
      <xdr:colOff>433080</xdr:colOff>
      <xdr:row>4</xdr:row>
      <xdr:rowOff>571680</xdr:rowOff>
    </xdr:to>
    <xdr:pic>
      <xdr:nvPicPr>
        <xdr:cNvPr id="137" name="Picture 23" descr=""/>
        <xdr:cNvPicPr/>
      </xdr:nvPicPr>
      <xdr:blipFill>
        <a:blip r:embed="rId1"/>
        <a:stretch/>
      </xdr:blipFill>
      <xdr:spPr>
        <a:xfrm>
          <a:off x="4234320" y="1832760"/>
          <a:ext cx="174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</xdr:row>
      <xdr:rowOff>152640</xdr:rowOff>
    </xdr:from>
    <xdr:to>
      <xdr:col>4</xdr:col>
      <xdr:colOff>251640</xdr:colOff>
      <xdr:row>4</xdr:row>
      <xdr:rowOff>564480</xdr:rowOff>
    </xdr:to>
    <xdr:pic>
      <xdr:nvPicPr>
        <xdr:cNvPr id="138" name="Picture 23" descr=""/>
        <xdr:cNvPicPr/>
      </xdr:nvPicPr>
      <xdr:blipFill>
        <a:blip r:embed="rId2"/>
        <a:stretch/>
      </xdr:blipFill>
      <xdr:spPr>
        <a:xfrm>
          <a:off x="4046400" y="1832760"/>
          <a:ext cx="1810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4320</xdr:colOff>
      <xdr:row>3</xdr:row>
      <xdr:rowOff>84240</xdr:rowOff>
    </xdr:from>
    <xdr:to>
      <xdr:col>4</xdr:col>
      <xdr:colOff>1535400</xdr:colOff>
      <xdr:row>3</xdr:row>
      <xdr:rowOff>496080</xdr:rowOff>
    </xdr:to>
    <xdr:pic>
      <xdr:nvPicPr>
        <xdr:cNvPr id="139" name="Picture 23" descr=""/>
        <xdr:cNvPicPr/>
      </xdr:nvPicPr>
      <xdr:blipFill>
        <a:blip r:embed="rId3"/>
        <a:stretch/>
      </xdr:blipFill>
      <xdr:spPr>
        <a:xfrm>
          <a:off x="5330160" y="1250280"/>
          <a:ext cx="1810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040</xdr:colOff>
      <xdr:row>5</xdr:row>
      <xdr:rowOff>105120</xdr:rowOff>
    </xdr:from>
    <xdr:to>
      <xdr:col>4</xdr:col>
      <xdr:colOff>245160</xdr:colOff>
      <xdr:row>5</xdr:row>
      <xdr:rowOff>569520</xdr:rowOff>
    </xdr:to>
    <xdr:pic>
      <xdr:nvPicPr>
        <xdr:cNvPr id="140" name="Picture 24" descr=""/>
        <xdr:cNvPicPr/>
      </xdr:nvPicPr>
      <xdr:blipFill>
        <a:blip r:embed="rId4"/>
        <a:stretch/>
      </xdr:blipFill>
      <xdr:spPr>
        <a:xfrm>
          <a:off x="4070880" y="2395080"/>
          <a:ext cx="15012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600</xdr:colOff>
      <xdr:row>5</xdr:row>
      <xdr:rowOff>120600</xdr:rowOff>
    </xdr:from>
    <xdr:to>
      <xdr:col>4</xdr:col>
      <xdr:colOff>417600</xdr:colOff>
      <xdr:row>5</xdr:row>
      <xdr:rowOff>569520</xdr:rowOff>
    </xdr:to>
    <xdr:pic>
      <xdr:nvPicPr>
        <xdr:cNvPr id="141" name="Picture 24" descr=""/>
        <xdr:cNvPicPr/>
      </xdr:nvPicPr>
      <xdr:blipFill>
        <a:blip r:embed="rId5"/>
        <a:stretch/>
      </xdr:blipFill>
      <xdr:spPr>
        <a:xfrm>
          <a:off x="4258440" y="2410560"/>
          <a:ext cx="1350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3320</xdr:colOff>
      <xdr:row>3</xdr:row>
      <xdr:rowOff>46080</xdr:rowOff>
    </xdr:from>
    <xdr:to>
      <xdr:col>4</xdr:col>
      <xdr:colOff>1857960</xdr:colOff>
      <xdr:row>3</xdr:row>
      <xdr:rowOff>496080</xdr:rowOff>
    </xdr:to>
    <xdr:pic>
      <xdr:nvPicPr>
        <xdr:cNvPr id="142" name="Picture 24" descr=""/>
        <xdr:cNvPicPr/>
      </xdr:nvPicPr>
      <xdr:blipFill>
        <a:blip r:embed="rId6"/>
        <a:stretch/>
      </xdr:blipFill>
      <xdr:spPr>
        <a:xfrm>
          <a:off x="5699160" y="1212120"/>
          <a:ext cx="13464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1280</xdr:colOff>
      <xdr:row>3</xdr:row>
      <xdr:rowOff>46080</xdr:rowOff>
    </xdr:from>
    <xdr:to>
      <xdr:col>4</xdr:col>
      <xdr:colOff>2006280</xdr:colOff>
      <xdr:row>3</xdr:row>
      <xdr:rowOff>496080</xdr:rowOff>
    </xdr:to>
    <xdr:pic>
      <xdr:nvPicPr>
        <xdr:cNvPr id="143" name="Picture 24" descr=""/>
        <xdr:cNvPicPr/>
      </xdr:nvPicPr>
      <xdr:blipFill>
        <a:blip r:embed="rId7"/>
        <a:stretch/>
      </xdr:blipFill>
      <xdr:spPr>
        <a:xfrm>
          <a:off x="5847120" y="1212120"/>
          <a:ext cx="1350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57720</xdr:colOff>
      <xdr:row>3</xdr:row>
      <xdr:rowOff>46080</xdr:rowOff>
    </xdr:from>
    <xdr:to>
      <xdr:col>4</xdr:col>
      <xdr:colOff>1692360</xdr:colOff>
      <xdr:row>3</xdr:row>
      <xdr:rowOff>496080</xdr:rowOff>
    </xdr:to>
    <xdr:pic>
      <xdr:nvPicPr>
        <xdr:cNvPr id="144" name="Picture 24" descr=""/>
        <xdr:cNvPicPr/>
      </xdr:nvPicPr>
      <xdr:blipFill>
        <a:blip r:embed="rId8"/>
        <a:stretch/>
      </xdr:blipFill>
      <xdr:spPr>
        <a:xfrm>
          <a:off x="5533560" y="1212120"/>
          <a:ext cx="13464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3</xdr:row>
      <xdr:rowOff>38160</xdr:rowOff>
    </xdr:from>
    <xdr:to>
      <xdr:col>4</xdr:col>
      <xdr:colOff>181080</xdr:colOff>
      <xdr:row>3</xdr:row>
      <xdr:rowOff>502200</xdr:rowOff>
    </xdr:to>
    <xdr:pic>
      <xdr:nvPicPr>
        <xdr:cNvPr id="145" name="Picture 24" descr=""/>
        <xdr:cNvPicPr/>
      </xdr:nvPicPr>
      <xdr:blipFill>
        <a:blip r:embed="rId9"/>
        <a:stretch/>
      </xdr:blipFill>
      <xdr:spPr>
        <a:xfrm>
          <a:off x="4006800" y="1204200"/>
          <a:ext cx="150120" cy="4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560</xdr:colOff>
      <xdr:row>3</xdr:row>
      <xdr:rowOff>38160</xdr:rowOff>
    </xdr:from>
    <xdr:to>
      <xdr:col>4</xdr:col>
      <xdr:colOff>338040</xdr:colOff>
      <xdr:row>3</xdr:row>
      <xdr:rowOff>502200</xdr:rowOff>
    </xdr:to>
    <xdr:pic>
      <xdr:nvPicPr>
        <xdr:cNvPr id="146" name="Picture 24" descr=""/>
        <xdr:cNvPicPr/>
      </xdr:nvPicPr>
      <xdr:blipFill>
        <a:blip r:embed="rId10"/>
        <a:stretch/>
      </xdr:blipFill>
      <xdr:spPr>
        <a:xfrm>
          <a:off x="4163400" y="1204200"/>
          <a:ext cx="150480" cy="4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0000</xdr:colOff>
      <xdr:row>3</xdr:row>
      <xdr:rowOff>54000</xdr:rowOff>
    </xdr:from>
    <xdr:to>
      <xdr:col>4</xdr:col>
      <xdr:colOff>494640</xdr:colOff>
      <xdr:row>3</xdr:row>
      <xdr:rowOff>504000</xdr:rowOff>
    </xdr:to>
    <xdr:pic>
      <xdr:nvPicPr>
        <xdr:cNvPr id="147" name="Picture 24" descr=""/>
        <xdr:cNvPicPr/>
      </xdr:nvPicPr>
      <xdr:blipFill>
        <a:blip r:embed="rId11"/>
        <a:stretch/>
      </xdr:blipFill>
      <xdr:spPr>
        <a:xfrm>
          <a:off x="4335840" y="1220040"/>
          <a:ext cx="13464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0</xdr:colOff>
      <xdr:row>3</xdr:row>
      <xdr:rowOff>54000</xdr:rowOff>
    </xdr:from>
    <xdr:to>
      <xdr:col>4</xdr:col>
      <xdr:colOff>941040</xdr:colOff>
      <xdr:row>3</xdr:row>
      <xdr:rowOff>504000</xdr:rowOff>
    </xdr:to>
    <xdr:pic>
      <xdr:nvPicPr>
        <xdr:cNvPr id="148" name="Picture 24" descr=""/>
        <xdr:cNvPicPr/>
      </xdr:nvPicPr>
      <xdr:blipFill>
        <a:blip r:embed="rId12"/>
        <a:stretch/>
      </xdr:blipFill>
      <xdr:spPr>
        <a:xfrm>
          <a:off x="4782240" y="1220040"/>
          <a:ext cx="13464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480</xdr:colOff>
      <xdr:row>3</xdr:row>
      <xdr:rowOff>54000</xdr:rowOff>
    </xdr:from>
    <xdr:to>
      <xdr:col>4</xdr:col>
      <xdr:colOff>627480</xdr:colOff>
      <xdr:row>3</xdr:row>
      <xdr:rowOff>504000</xdr:rowOff>
    </xdr:to>
    <xdr:pic>
      <xdr:nvPicPr>
        <xdr:cNvPr id="149" name="Picture 24" descr=""/>
        <xdr:cNvPicPr/>
      </xdr:nvPicPr>
      <xdr:blipFill>
        <a:blip r:embed="rId13"/>
        <a:stretch/>
      </xdr:blipFill>
      <xdr:spPr>
        <a:xfrm>
          <a:off x="4468320" y="1220040"/>
          <a:ext cx="1350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8440</xdr:colOff>
      <xdr:row>3</xdr:row>
      <xdr:rowOff>54000</xdr:rowOff>
    </xdr:from>
    <xdr:to>
      <xdr:col>4</xdr:col>
      <xdr:colOff>793080</xdr:colOff>
      <xdr:row>3</xdr:row>
      <xdr:rowOff>504000</xdr:rowOff>
    </xdr:to>
    <xdr:pic>
      <xdr:nvPicPr>
        <xdr:cNvPr id="150" name="Picture 24" descr=""/>
        <xdr:cNvPicPr/>
      </xdr:nvPicPr>
      <xdr:blipFill>
        <a:blip r:embed="rId14"/>
        <a:stretch/>
      </xdr:blipFill>
      <xdr:spPr>
        <a:xfrm>
          <a:off x="4634280" y="1220040"/>
          <a:ext cx="13464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5840</xdr:colOff>
      <xdr:row>3</xdr:row>
      <xdr:rowOff>54000</xdr:rowOff>
    </xdr:from>
    <xdr:to>
      <xdr:col>4</xdr:col>
      <xdr:colOff>1230480</xdr:colOff>
      <xdr:row>3</xdr:row>
      <xdr:rowOff>504000</xdr:rowOff>
    </xdr:to>
    <xdr:pic>
      <xdr:nvPicPr>
        <xdr:cNvPr id="151" name="Picture 24" descr=""/>
        <xdr:cNvPicPr/>
      </xdr:nvPicPr>
      <xdr:blipFill>
        <a:blip r:embed="rId15"/>
        <a:stretch/>
      </xdr:blipFill>
      <xdr:spPr>
        <a:xfrm>
          <a:off x="5071680" y="1220040"/>
          <a:ext cx="13464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4360</xdr:colOff>
      <xdr:row>3</xdr:row>
      <xdr:rowOff>54000</xdr:rowOff>
    </xdr:from>
    <xdr:to>
      <xdr:col>4</xdr:col>
      <xdr:colOff>1089000</xdr:colOff>
      <xdr:row>3</xdr:row>
      <xdr:rowOff>504000</xdr:rowOff>
    </xdr:to>
    <xdr:pic>
      <xdr:nvPicPr>
        <xdr:cNvPr id="152" name="Picture 24" descr=""/>
        <xdr:cNvPicPr/>
      </xdr:nvPicPr>
      <xdr:blipFill>
        <a:blip r:embed="rId16"/>
        <a:stretch/>
      </xdr:blipFill>
      <xdr:spPr>
        <a:xfrm>
          <a:off x="4930200" y="1220040"/>
          <a:ext cx="13464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8320</xdr:colOff>
      <xdr:row>3</xdr:row>
      <xdr:rowOff>54000</xdr:rowOff>
    </xdr:from>
    <xdr:to>
      <xdr:col>4</xdr:col>
      <xdr:colOff>1363320</xdr:colOff>
      <xdr:row>3</xdr:row>
      <xdr:rowOff>504000</xdr:rowOff>
    </xdr:to>
    <xdr:pic>
      <xdr:nvPicPr>
        <xdr:cNvPr id="153" name="Picture 24" descr=""/>
        <xdr:cNvPicPr/>
      </xdr:nvPicPr>
      <xdr:blipFill>
        <a:blip r:embed="rId17"/>
        <a:stretch/>
      </xdr:blipFill>
      <xdr:spPr>
        <a:xfrm>
          <a:off x="5204160" y="1220040"/>
          <a:ext cx="13500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160</xdr:colOff>
      <xdr:row>4</xdr:row>
      <xdr:rowOff>527400</xdr:rowOff>
    </xdr:from>
    <xdr:to>
      <xdr:col>4</xdr:col>
      <xdr:colOff>284400</xdr:colOff>
      <xdr:row>4</xdr:row>
      <xdr:rowOff>985680</xdr:rowOff>
    </xdr:to>
    <xdr:pic>
      <xdr:nvPicPr>
        <xdr:cNvPr id="154" name="Picture 18" descr=""/>
        <xdr:cNvPicPr/>
      </xdr:nvPicPr>
      <xdr:blipFill>
        <a:blip r:embed="rId1"/>
        <a:stretch/>
      </xdr:blipFill>
      <xdr:spPr>
        <a:xfrm>
          <a:off x="3890160" y="2136960"/>
          <a:ext cx="2372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</xdr:row>
      <xdr:rowOff>145800</xdr:rowOff>
    </xdr:from>
    <xdr:to>
      <xdr:col>4</xdr:col>
      <xdr:colOff>244800</xdr:colOff>
      <xdr:row>3</xdr:row>
      <xdr:rowOff>596160</xdr:rowOff>
    </xdr:to>
    <xdr:pic>
      <xdr:nvPicPr>
        <xdr:cNvPr id="155" name="Picture 22" descr=""/>
        <xdr:cNvPicPr/>
      </xdr:nvPicPr>
      <xdr:blipFill>
        <a:blip r:embed="rId2"/>
        <a:stretch/>
      </xdr:blipFill>
      <xdr:spPr>
        <a:xfrm>
          <a:off x="3913560" y="1111680"/>
          <a:ext cx="1742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800</xdr:colOff>
      <xdr:row>3</xdr:row>
      <xdr:rowOff>145800</xdr:rowOff>
    </xdr:from>
    <xdr:to>
      <xdr:col>4</xdr:col>
      <xdr:colOff>464040</xdr:colOff>
      <xdr:row>3</xdr:row>
      <xdr:rowOff>596160</xdr:rowOff>
    </xdr:to>
    <xdr:pic>
      <xdr:nvPicPr>
        <xdr:cNvPr id="156" name="Picture 22" descr=""/>
        <xdr:cNvPicPr/>
      </xdr:nvPicPr>
      <xdr:blipFill>
        <a:blip r:embed="rId3"/>
        <a:stretch/>
      </xdr:blipFill>
      <xdr:spPr>
        <a:xfrm>
          <a:off x="4132800" y="1111680"/>
          <a:ext cx="17424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3</xdr:row>
      <xdr:rowOff>130680</xdr:rowOff>
    </xdr:from>
    <xdr:to>
      <xdr:col>4</xdr:col>
      <xdr:colOff>666720</xdr:colOff>
      <xdr:row>3</xdr:row>
      <xdr:rowOff>588600</xdr:rowOff>
    </xdr:to>
    <xdr:pic>
      <xdr:nvPicPr>
        <xdr:cNvPr id="157" name="Picture 22" descr=""/>
        <xdr:cNvPicPr/>
      </xdr:nvPicPr>
      <xdr:blipFill>
        <a:blip r:embed="rId4"/>
        <a:stretch/>
      </xdr:blipFill>
      <xdr:spPr>
        <a:xfrm>
          <a:off x="4335840" y="1096560"/>
          <a:ext cx="1738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8280</xdr:colOff>
      <xdr:row>3</xdr:row>
      <xdr:rowOff>130680</xdr:rowOff>
    </xdr:from>
    <xdr:to>
      <xdr:col>4</xdr:col>
      <xdr:colOff>902520</xdr:colOff>
      <xdr:row>3</xdr:row>
      <xdr:rowOff>588600</xdr:rowOff>
    </xdr:to>
    <xdr:pic>
      <xdr:nvPicPr>
        <xdr:cNvPr id="158" name="Picture 22" descr=""/>
        <xdr:cNvPicPr/>
      </xdr:nvPicPr>
      <xdr:blipFill>
        <a:blip r:embed="rId5"/>
        <a:stretch/>
      </xdr:blipFill>
      <xdr:spPr>
        <a:xfrm>
          <a:off x="4571280" y="1096560"/>
          <a:ext cx="1742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7520</xdr:colOff>
      <xdr:row>3</xdr:row>
      <xdr:rowOff>120600</xdr:rowOff>
    </xdr:from>
    <xdr:to>
      <xdr:col>4</xdr:col>
      <xdr:colOff>1114560</xdr:colOff>
      <xdr:row>3</xdr:row>
      <xdr:rowOff>578520</xdr:rowOff>
    </xdr:to>
    <xdr:pic>
      <xdr:nvPicPr>
        <xdr:cNvPr id="159" name="Picture 22" descr=""/>
        <xdr:cNvPicPr/>
      </xdr:nvPicPr>
      <xdr:blipFill>
        <a:blip r:embed="rId6"/>
        <a:stretch/>
      </xdr:blipFill>
      <xdr:spPr>
        <a:xfrm>
          <a:off x="4790520" y="1086480"/>
          <a:ext cx="1670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0560</xdr:colOff>
      <xdr:row>3</xdr:row>
      <xdr:rowOff>130680</xdr:rowOff>
    </xdr:from>
    <xdr:to>
      <xdr:col>4</xdr:col>
      <xdr:colOff>1317240</xdr:colOff>
      <xdr:row>3</xdr:row>
      <xdr:rowOff>588600</xdr:rowOff>
    </xdr:to>
    <xdr:pic>
      <xdr:nvPicPr>
        <xdr:cNvPr id="160" name="Picture 22" descr=""/>
        <xdr:cNvPicPr/>
      </xdr:nvPicPr>
      <xdr:blipFill>
        <a:blip r:embed="rId7"/>
        <a:stretch/>
      </xdr:blipFill>
      <xdr:spPr>
        <a:xfrm>
          <a:off x="4993560" y="1096560"/>
          <a:ext cx="1666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7160</xdr:colOff>
      <xdr:row>4</xdr:row>
      <xdr:rowOff>527400</xdr:rowOff>
    </xdr:from>
    <xdr:to>
      <xdr:col>4</xdr:col>
      <xdr:colOff>838800</xdr:colOff>
      <xdr:row>4</xdr:row>
      <xdr:rowOff>985680</xdr:rowOff>
    </xdr:to>
    <xdr:pic>
      <xdr:nvPicPr>
        <xdr:cNvPr id="161" name="Picture 18" descr=""/>
        <xdr:cNvPicPr/>
      </xdr:nvPicPr>
      <xdr:blipFill>
        <a:blip r:embed="rId8"/>
        <a:stretch/>
      </xdr:blipFill>
      <xdr:spPr>
        <a:xfrm>
          <a:off x="4430160" y="2136960"/>
          <a:ext cx="2516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3560</xdr:colOff>
      <xdr:row>4</xdr:row>
      <xdr:rowOff>527400</xdr:rowOff>
    </xdr:from>
    <xdr:to>
      <xdr:col>4</xdr:col>
      <xdr:colOff>565200</xdr:colOff>
      <xdr:row>4</xdr:row>
      <xdr:rowOff>985680</xdr:rowOff>
    </xdr:to>
    <xdr:pic>
      <xdr:nvPicPr>
        <xdr:cNvPr id="162" name="Picture 18" descr=""/>
        <xdr:cNvPicPr/>
      </xdr:nvPicPr>
      <xdr:blipFill>
        <a:blip r:embed="rId9"/>
        <a:stretch/>
      </xdr:blipFill>
      <xdr:spPr>
        <a:xfrm>
          <a:off x="4156560" y="2136960"/>
          <a:ext cx="2516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360</xdr:colOff>
      <xdr:row>4</xdr:row>
      <xdr:rowOff>527400</xdr:rowOff>
    </xdr:from>
    <xdr:to>
      <xdr:col>4</xdr:col>
      <xdr:colOff>1098000</xdr:colOff>
      <xdr:row>4</xdr:row>
      <xdr:rowOff>985680</xdr:rowOff>
    </xdr:to>
    <xdr:pic>
      <xdr:nvPicPr>
        <xdr:cNvPr id="163" name="Picture 18" descr=""/>
        <xdr:cNvPicPr/>
      </xdr:nvPicPr>
      <xdr:blipFill>
        <a:blip r:embed="rId10"/>
        <a:stretch/>
      </xdr:blipFill>
      <xdr:spPr>
        <a:xfrm>
          <a:off x="4689360" y="2136960"/>
          <a:ext cx="2516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2400</xdr:colOff>
      <xdr:row>4</xdr:row>
      <xdr:rowOff>527400</xdr:rowOff>
    </xdr:from>
    <xdr:to>
      <xdr:col>4</xdr:col>
      <xdr:colOff>1364400</xdr:colOff>
      <xdr:row>4</xdr:row>
      <xdr:rowOff>985680</xdr:rowOff>
    </xdr:to>
    <xdr:pic>
      <xdr:nvPicPr>
        <xdr:cNvPr id="164" name="Picture 18" descr=""/>
        <xdr:cNvPicPr/>
      </xdr:nvPicPr>
      <xdr:blipFill>
        <a:blip r:embed="rId11"/>
        <a:stretch/>
      </xdr:blipFill>
      <xdr:spPr>
        <a:xfrm>
          <a:off x="4955400" y="2136960"/>
          <a:ext cx="25200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P8" activeCellId="0" sqref="P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4.55"/>
    <col collapsed="false" customWidth="true" hidden="false" outlineLevel="0" max="3" min="3" style="0" width="8.66"/>
    <col collapsed="false" customWidth="true" hidden="false" outlineLevel="0" max="4" min="4" style="0" width="11.32"/>
    <col collapsed="false" customWidth="true" hidden="false" outlineLevel="0" max="5" min="5" style="1" width="28.33"/>
    <col collapsed="false" customWidth="true" hidden="false" outlineLevel="0" max="6" min="6" style="0" width="3.99"/>
    <col collapsed="false" customWidth="true" hidden="false" outlineLevel="0" max="7" min="7" style="0" width="10.1"/>
    <col collapsed="false" customWidth="true" hidden="false" outlineLevel="0" max="8" min="8" style="0" width="10.66"/>
    <col collapsed="false" customWidth="true" hidden="false" outlineLevel="0" max="9" min="9" style="0" width="8.87"/>
    <col collapsed="false" customWidth="true" hidden="false" outlineLevel="0" max="11" min="10" style="0" width="9.33"/>
    <col collapsed="false" customWidth="true" hidden="false" outlineLevel="0" max="12" min="12" style="0" width="8.1"/>
    <col collapsed="false" customWidth="true" hidden="false" outlineLevel="0" max="13" min="13" style="0" width="7.99"/>
    <col collapsed="false" customWidth="true" hidden="false" outlineLevel="0" max="14" min="14" style="0" width="8.33"/>
    <col collapsed="false" customWidth="true" hidden="false" outlineLevel="0" max="15" min="15" style="0" width="8.1"/>
    <col collapsed="false" customWidth="true" hidden="false" outlineLevel="0" max="16" min="16" style="0" width="8.33"/>
  </cols>
  <sheetData>
    <row r="1" customFormat="false" ht="13.8" hidden="false" customHeight="false" outlineLevel="0" collapsed="false"/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/>
      <c r="G3" s="8" t="s">
        <v>6</v>
      </c>
      <c r="H3" s="9" t="s">
        <v>7</v>
      </c>
      <c r="I3" s="10" t="n">
        <v>1</v>
      </c>
      <c r="J3" s="11" t="n">
        <v>3</v>
      </c>
      <c r="K3" s="11" t="n">
        <v>5</v>
      </c>
      <c r="L3" s="11" t="n">
        <v>7</v>
      </c>
      <c r="M3" s="11" t="n">
        <v>9</v>
      </c>
      <c r="N3" s="11" t="n">
        <v>11</v>
      </c>
      <c r="O3" s="11" t="n">
        <v>13</v>
      </c>
      <c r="P3" s="11" t="n">
        <v>15</v>
      </c>
    </row>
    <row r="4" customFormat="false" ht="79.5" hidden="false" customHeight="true" outlineLevel="0" collapsed="false">
      <c r="A4" s="12" t="s">
        <v>8</v>
      </c>
      <c r="B4" s="13" t="s">
        <v>9</v>
      </c>
      <c r="C4" s="14" t="n">
        <v>179</v>
      </c>
      <c r="D4" s="15" t="n">
        <f aca="false">C4/C9</f>
        <v>0.0144052792531788</v>
      </c>
      <c r="E4" s="16" t="n">
        <v>0</v>
      </c>
      <c r="F4" s="3"/>
      <c r="G4" s="12" t="s">
        <v>8</v>
      </c>
      <c r="H4" s="17" t="n">
        <v>0</v>
      </c>
      <c r="I4" s="18" t="n">
        <v>179</v>
      </c>
      <c r="J4" s="18" t="n">
        <f aca="false">I4/J3</f>
        <v>59.6666666666667</v>
      </c>
      <c r="K4" s="18" t="n">
        <f aca="false">I4/K3</f>
        <v>35.8</v>
      </c>
      <c r="L4" s="18" t="n">
        <f aca="false">I4/L3</f>
        <v>25.5714285714286</v>
      </c>
      <c r="M4" s="18" t="n">
        <f aca="false">I4/M3</f>
        <v>19.8888888888889</v>
      </c>
      <c r="N4" s="18" t="n">
        <f aca="false">I4/N3</f>
        <v>16.2727272727273</v>
      </c>
      <c r="O4" s="18" t="n">
        <f aca="false">I4/O3</f>
        <v>13.7692307692308</v>
      </c>
      <c r="P4" s="18" t="n">
        <f aca="false">I4/P3</f>
        <v>11.9333333333333</v>
      </c>
    </row>
    <row r="5" customFormat="false" ht="52.2" hidden="false" customHeight="true" outlineLevel="0" collapsed="false">
      <c r="A5" s="12" t="s">
        <v>10</v>
      </c>
      <c r="B5" s="13" t="s">
        <v>11</v>
      </c>
      <c r="C5" s="14" t="n">
        <v>839</v>
      </c>
      <c r="D5" s="15" t="n">
        <f aca="false">C5/C9</f>
        <v>0.0675197167230002</v>
      </c>
      <c r="E5" s="19" t="n">
        <v>1</v>
      </c>
      <c r="F5" s="3"/>
      <c r="G5" s="12" t="s">
        <v>10</v>
      </c>
      <c r="H5" s="17" t="n">
        <v>1</v>
      </c>
      <c r="I5" s="20" t="n">
        <v>839</v>
      </c>
      <c r="J5" s="18" t="n">
        <f aca="false">I5/J3</f>
        <v>279.666666666667</v>
      </c>
      <c r="K5" s="18" t="n">
        <f aca="false">I5/K3</f>
        <v>167.8</v>
      </c>
      <c r="L5" s="18" t="n">
        <f aca="false">I5/L3</f>
        <v>119.857142857143</v>
      </c>
      <c r="M5" s="18" t="n">
        <f aca="false">I5/M3</f>
        <v>93.2222222222222</v>
      </c>
      <c r="N5" s="18" t="n">
        <f aca="false">I5/N3</f>
        <v>76.2727272727273</v>
      </c>
      <c r="O5" s="18" t="n">
        <f aca="false">I5/O3</f>
        <v>64.5384615384615</v>
      </c>
      <c r="P5" s="18" t="n">
        <f aca="false">I5/P3</f>
        <v>55.9333333333333</v>
      </c>
    </row>
    <row r="6" customFormat="false" ht="64.2" hidden="false" customHeight="true" outlineLevel="0" collapsed="false">
      <c r="A6" s="12" t="s">
        <v>12</v>
      </c>
      <c r="B6" s="13" t="s">
        <v>13</v>
      </c>
      <c r="C6" s="14" t="n">
        <v>3327</v>
      </c>
      <c r="D6" s="15" t="n">
        <f aca="false">C6/C9</f>
        <v>0.267745050700145</v>
      </c>
      <c r="E6" s="19" t="n">
        <v>5</v>
      </c>
      <c r="F6" s="21"/>
      <c r="G6" s="12" t="s">
        <v>12</v>
      </c>
      <c r="H6" s="17" t="n">
        <v>5</v>
      </c>
      <c r="I6" s="20" t="n">
        <v>3327</v>
      </c>
      <c r="J6" s="20" t="n">
        <f aca="false">I6/J3</f>
        <v>1109</v>
      </c>
      <c r="K6" s="20" t="n">
        <f aca="false">I6/K3</f>
        <v>665.4</v>
      </c>
      <c r="L6" s="20" t="n">
        <f aca="false">I6/L3</f>
        <v>475.285714285714</v>
      </c>
      <c r="M6" s="20" t="n">
        <f aca="false">I6/M3</f>
        <v>369.666666666667</v>
      </c>
      <c r="N6" s="18" t="n">
        <f aca="false">I6/N3</f>
        <v>302.454545454545</v>
      </c>
      <c r="O6" s="18" t="n">
        <f aca="false">I6/13</f>
        <v>255.923076923077</v>
      </c>
      <c r="P6" s="18" t="n">
        <f aca="false">I6/P3</f>
        <v>221.8</v>
      </c>
    </row>
    <row r="7" customFormat="false" ht="52.2" hidden="false" customHeight="true" outlineLevel="0" collapsed="false">
      <c r="A7" s="12" t="s">
        <v>14</v>
      </c>
      <c r="B7" s="13" t="s">
        <v>15</v>
      </c>
      <c r="C7" s="14" t="n">
        <v>2642</v>
      </c>
      <c r="D7" s="22" t="n">
        <f aca="false">C7/C9</f>
        <v>0.212618702720103</v>
      </c>
      <c r="E7" s="19" t="n">
        <v>4</v>
      </c>
      <c r="F7" s="3"/>
      <c r="G7" s="12" t="s">
        <v>14</v>
      </c>
      <c r="H7" s="17" t="n">
        <v>4</v>
      </c>
      <c r="I7" s="20" t="n">
        <v>2642</v>
      </c>
      <c r="J7" s="20" t="n">
        <f aca="false">I7/J3</f>
        <v>880.666666666667</v>
      </c>
      <c r="K7" s="20" t="n">
        <f aca="false">I7/5</f>
        <v>528.4</v>
      </c>
      <c r="L7" s="20" t="n">
        <f aca="false">I7/7</f>
        <v>377.428571428571</v>
      </c>
      <c r="M7" s="18" t="n">
        <f aca="false">I7/9</f>
        <v>293.555555555556</v>
      </c>
      <c r="N7" s="18" t="n">
        <f aca="false">I7/11</f>
        <v>240.181818181818</v>
      </c>
      <c r="O7" s="18" t="n">
        <f aca="false">I7/O3</f>
        <v>203.230769230769</v>
      </c>
      <c r="P7" s="18" t="n">
        <f aca="false">I7/P3</f>
        <v>176.133333333333</v>
      </c>
    </row>
    <row r="8" customFormat="false" ht="87.75" hidden="false" customHeight="true" outlineLevel="0" collapsed="false">
      <c r="A8" s="23" t="s">
        <v>16</v>
      </c>
      <c r="B8" s="24" t="s">
        <v>17</v>
      </c>
      <c r="C8" s="25" t="n">
        <v>5439</v>
      </c>
      <c r="D8" s="26" t="n">
        <f aca="false">C8/C9</f>
        <v>0.437711250603573</v>
      </c>
      <c r="E8" s="27" t="n">
        <v>7</v>
      </c>
      <c r="F8" s="3"/>
      <c r="G8" s="23" t="s">
        <v>16</v>
      </c>
      <c r="H8" s="28" t="n">
        <v>7</v>
      </c>
      <c r="I8" s="20" t="n">
        <v>5439</v>
      </c>
      <c r="J8" s="20" t="n">
        <f aca="false">I8/J3</f>
        <v>1813</v>
      </c>
      <c r="K8" s="20" t="n">
        <f aca="false">I8/K3</f>
        <v>1087.8</v>
      </c>
      <c r="L8" s="20" t="n">
        <f aca="false">I8/L3</f>
        <v>777</v>
      </c>
      <c r="M8" s="20" t="n">
        <f aca="false">I8/M3</f>
        <v>604.333333333333</v>
      </c>
      <c r="N8" s="20" t="n">
        <f aca="false">I8/N3</f>
        <v>494.454545454545</v>
      </c>
      <c r="O8" s="20" t="n">
        <f aca="false">I8/O3</f>
        <v>418.384615384615</v>
      </c>
      <c r="P8" s="29" t="n">
        <f aca="false">I8/P3</f>
        <v>362.6</v>
      </c>
    </row>
    <row r="9" customFormat="false" ht="35.7" hidden="false" customHeight="true" outlineLevel="0" collapsed="false">
      <c r="A9" s="30" t="s">
        <v>18</v>
      </c>
      <c r="B9" s="31" t="s">
        <v>19</v>
      </c>
      <c r="C9" s="32" t="n">
        <f aca="false">SUM(C4:C8)</f>
        <v>12426</v>
      </c>
      <c r="D9" s="33" t="n">
        <f aca="false">SUM(D4:D8)</f>
        <v>1</v>
      </c>
      <c r="E9" s="34" t="n">
        <f aca="false">SUM(E4:E8)</f>
        <v>17</v>
      </c>
      <c r="F9" s="3"/>
      <c r="G9" s="35" t="s">
        <v>20</v>
      </c>
      <c r="H9" s="36" t="n">
        <f aca="false">SUM(H4:H8)</f>
        <v>17</v>
      </c>
      <c r="I9" s="37"/>
      <c r="J9" s="38"/>
      <c r="K9" s="37"/>
      <c r="L9" s="37"/>
      <c r="M9" s="37"/>
      <c r="N9" s="7"/>
      <c r="O9" s="7"/>
      <c r="P9" s="39"/>
    </row>
    <row r="10" customFormat="false" ht="13.2" hidden="false" customHeight="false" outlineLevel="0" collapsed="false">
      <c r="A10" s="40"/>
      <c r="B10" s="40"/>
      <c r="C10" s="40"/>
      <c r="D10" s="40"/>
      <c r="E10" s="41"/>
      <c r="I10" s="42"/>
      <c r="J10" s="42"/>
      <c r="K10" s="42"/>
      <c r="L10" s="42"/>
      <c r="M10" s="42"/>
    </row>
    <row r="11" customFormat="false" ht="13.2" hidden="false" customHeight="false" outlineLevel="0" collapsed="false">
      <c r="I11" s="42"/>
      <c r="J11" s="42"/>
      <c r="K11" s="42"/>
      <c r="L11" s="42"/>
      <c r="M11" s="42"/>
    </row>
  </sheetData>
  <mergeCells count="1">
    <mergeCell ref="A2:E2"/>
  </mergeCells>
  <printOptions headings="false" gridLines="false" gridLinesSet="true" horizontalCentered="true" verticalCentered="false"/>
  <pageMargins left="0.3" right="0" top="1" bottom="1" header="0.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 0070C0ZGJEDHJET E STUDENTËVE TË UP-së, 10.6.2022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5.66"/>
    <col collapsed="false" customWidth="true" hidden="false" outlineLevel="0" max="4" min="3" style="0" width="10.55"/>
    <col collapsed="false" customWidth="true" hidden="false" outlineLevel="0" max="5" min="5" style="1" width="42.1"/>
    <col collapsed="false" customWidth="true" hidden="false" outlineLevel="0" max="6" min="6" style="0" width="2.66"/>
    <col collapsed="false" customWidth="true" hidden="false" outlineLevel="0" max="7" min="7" style="0" width="9.55"/>
    <col collapsed="false" customWidth="true" hidden="false" outlineLevel="0" max="8" min="8" style="0" width="10.32"/>
    <col collapsed="false" customWidth="true" hidden="false" outlineLevel="0" max="9" min="9" style="0" width="11.1"/>
    <col collapsed="false" customWidth="true" hidden="false" outlineLevel="0" max="10" min="10" style="0" width="10.1"/>
    <col collapsed="false" customWidth="true" hidden="false" outlineLevel="0" max="11" min="11" style="0" width="9.99"/>
    <col collapsed="false" customWidth="true" hidden="false" outlineLevel="0" max="12" min="12" style="0" width="9.43"/>
    <col collapsed="false" customWidth="true" hidden="false" outlineLevel="0" max="15" min="13" style="0" width="7.99"/>
    <col collapsed="false" customWidth="true" hidden="false" outlineLevel="0" max="16" min="16" style="0" width="8.66"/>
  </cols>
  <sheetData>
    <row r="1" customFormat="false" ht="28.5" hidden="false" customHeight="true" outlineLevel="0" collapsed="false">
      <c r="A1" s="43" t="s">
        <v>36</v>
      </c>
      <c r="B1" s="43"/>
      <c r="C1" s="43"/>
      <c r="D1" s="43"/>
      <c r="E1" s="4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5.25" hidden="false" customHeight="true" outlineLevel="0" collapsed="false">
      <c r="A2" s="44" t="s">
        <v>1</v>
      </c>
      <c r="B2" s="45" t="s">
        <v>2</v>
      </c>
      <c r="C2" s="46" t="s">
        <v>3</v>
      </c>
      <c r="D2" s="46" t="s">
        <v>4</v>
      </c>
      <c r="E2" s="46" t="s">
        <v>5</v>
      </c>
      <c r="F2" s="7"/>
      <c r="G2" s="8" t="s">
        <v>6</v>
      </c>
      <c r="H2" s="9" t="s">
        <v>22</v>
      </c>
      <c r="I2" s="10" t="n">
        <v>1</v>
      </c>
      <c r="J2" s="11" t="n">
        <v>3</v>
      </c>
      <c r="K2" s="11" t="n">
        <v>5</v>
      </c>
      <c r="L2" s="11" t="n">
        <v>7</v>
      </c>
      <c r="M2" s="11" t="n">
        <v>9</v>
      </c>
      <c r="N2" s="11" t="n">
        <v>11</v>
      </c>
      <c r="O2" s="11" t="n">
        <v>13</v>
      </c>
      <c r="P2" s="11" t="n">
        <v>15</v>
      </c>
      <c r="Q2" s="11" t="n">
        <v>17</v>
      </c>
      <c r="R2" s="11" t="n">
        <v>19</v>
      </c>
      <c r="S2" s="11" t="n">
        <v>21</v>
      </c>
      <c r="T2" s="11" t="n">
        <v>23</v>
      </c>
    </row>
    <row r="3" customFormat="false" ht="67.2" hidden="false" customHeight="true" outlineLevel="0" collapsed="false">
      <c r="A3" s="12" t="s">
        <v>12</v>
      </c>
      <c r="B3" s="49" t="s">
        <v>13</v>
      </c>
      <c r="C3" s="50" t="n">
        <v>690</v>
      </c>
      <c r="D3" s="51" t="n">
        <f aca="false">C3/C6</f>
        <v>0.365853658536585</v>
      </c>
      <c r="E3" s="52" t="n">
        <v>8</v>
      </c>
      <c r="F3" s="3"/>
      <c r="G3" s="12" t="s">
        <v>12</v>
      </c>
      <c r="H3" s="17" t="n">
        <v>8</v>
      </c>
      <c r="I3" s="83" t="n">
        <v>690</v>
      </c>
      <c r="J3" s="83" t="n">
        <f aca="false">I3/J2</f>
        <v>230</v>
      </c>
      <c r="K3" s="83" t="n">
        <f aca="false">I3/K2</f>
        <v>138</v>
      </c>
      <c r="L3" s="83" t="n">
        <f aca="false">I3/L2</f>
        <v>98.5714285714286</v>
      </c>
      <c r="M3" s="83" t="n">
        <f aca="false">I3/M2</f>
        <v>76.6666666666667</v>
      </c>
      <c r="N3" s="83" t="n">
        <f aca="false">I3/N2</f>
        <v>62.7272727272727</v>
      </c>
      <c r="O3" s="83" t="n">
        <f aca="false">I3/O2</f>
        <v>53.0769230769231</v>
      </c>
      <c r="P3" s="83" t="n">
        <f aca="false">I3/P2</f>
        <v>46</v>
      </c>
      <c r="Q3" s="18" t="n">
        <f aca="false">I3/Q2</f>
        <v>40.5882352941176</v>
      </c>
      <c r="R3" s="18" t="n">
        <f aca="false">I3/R2</f>
        <v>36.3157894736842</v>
      </c>
      <c r="S3" s="156" t="n">
        <f aca="false">I3/S2</f>
        <v>32.8571428571429</v>
      </c>
      <c r="T3" s="18" t="n">
        <f aca="false">I3/T2</f>
        <v>30</v>
      </c>
    </row>
    <row r="4" customFormat="false" ht="50.25" hidden="false" customHeight="true" outlineLevel="0" collapsed="false">
      <c r="A4" s="57" t="s">
        <v>14</v>
      </c>
      <c r="B4" s="49" t="s">
        <v>15</v>
      </c>
      <c r="C4" s="50" t="n">
        <v>151</v>
      </c>
      <c r="D4" s="51" t="n">
        <f aca="false">C4/C6</f>
        <v>0.0800636267232238</v>
      </c>
      <c r="E4" s="52" t="n">
        <v>2</v>
      </c>
      <c r="F4" s="3"/>
      <c r="G4" s="57" t="s">
        <v>14</v>
      </c>
      <c r="H4" s="17" t="n">
        <v>2</v>
      </c>
      <c r="I4" s="83" t="n">
        <v>151</v>
      </c>
      <c r="J4" s="83" t="n">
        <f aca="false">I4/J2</f>
        <v>50.3333333333333</v>
      </c>
      <c r="K4" s="18" t="n">
        <f aca="false">I4/K2</f>
        <v>30.2</v>
      </c>
      <c r="L4" s="18" t="n">
        <f aca="false">I4/L2</f>
        <v>21.5714285714286</v>
      </c>
      <c r="M4" s="18" t="n">
        <f aca="false">I4/M2</f>
        <v>16.7777777777778</v>
      </c>
      <c r="N4" s="18" t="n">
        <f aca="false">I4/N2</f>
        <v>13.7272727272727</v>
      </c>
      <c r="O4" s="18" t="n">
        <f aca="false">I4/O2</f>
        <v>11.6153846153846</v>
      </c>
      <c r="P4" s="18" t="n">
        <f aca="false">I4/P2</f>
        <v>10.0666666666667</v>
      </c>
      <c r="Q4" s="18" t="n">
        <f aca="false">I4/Q2</f>
        <v>8.88235294117647</v>
      </c>
      <c r="R4" s="18" t="n">
        <f aca="false">I4/R2</f>
        <v>7.94736842105263</v>
      </c>
      <c r="S4" s="156" t="n">
        <f aca="false">I4/S2</f>
        <v>7.19047619047619</v>
      </c>
      <c r="T4" s="18" t="n">
        <f aca="false">I4/T2</f>
        <v>6.56521739130435</v>
      </c>
    </row>
    <row r="5" customFormat="false" ht="87.75" hidden="false" customHeight="true" outlineLevel="0" collapsed="false">
      <c r="A5" s="23" t="s">
        <v>16</v>
      </c>
      <c r="B5" s="49" t="s">
        <v>17</v>
      </c>
      <c r="C5" s="50" t="n">
        <v>1045</v>
      </c>
      <c r="D5" s="51" t="n">
        <f aca="false">C5/C6</f>
        <v>0.554082714740191</v>
      </c>
      <c r="E5" s="52" t="n">
        <v>11</v>
      </c>
      <c r="F5" s="3"/>
      <c r="G5" s="23" t="s">
        <v>16</v>
      </c>
      <c r="H5" s="17" t="n">
        <v>11</v>
      </c>
      <c r="I5" s="59" t="n">
        <v>1045</v>
      </c>
      <c r="J5" s="59" t="n">
        <f aca="false">I5/J2</f>
        <v>348.333333333333</v>
      </c>
      <c r="K5" s="157" t="n">
        <f aca="false">I5/K2</f>
        <v>209</v>
      </c>
      <c r="L5" s="157" t="n">
        <f aca="false">I5/L2</f>
        <v>149.285714285714</v>
      </c>
      <c r="M5" s="157" t="n">
        <f aca="false">I5/M2</f>
        <v>116.111111111111</v>
      </c>
      <c r="N5" s="157" t="n">
        <f aca="false">I5/N2</f>
        <v>95</v>
      </c>
      <c r="O5" s="157" t="n">
        <f aca="false">I5/O2</f>
        <v>80.3846153846154</v>
      </c>
      <c r="P5" s="157" t="n">
        <f aca="false">I5/P2</f>
        <v>69.6666666666667</v>
      </c>
      <c r="Q5" s="157" t="n">
        <f aca="false">I5/Q2</f>
        <v>61.4705882352941</v>
      </c>
      <c r="R5" s="157" t="n">
        <f aca="false">I5/R2</f>
        <v>55</v>
      </c>
      <c r="S5" s="158" t="n">
        <f aca="false">I5/S2</f>
        <v>49.7619047619048</v>
      </c>
      <c r="T5" s="159" t="n">
        <f aca="false">I5/T2</f>
        <v>45.4347826086957</v>
      </c>
    </row>
    <row r="6" customFormat="false" ht="42.6" hidden="false" customHeight="true" outlineLevel="0" collapsed="false">
      <c r="A6" s="60" t="s">
        <v>18</v>
      </c>
      <c r="B6" s="160" t="s">
        <v>19</v>
      </c>
      <c r="C6" s="137" t="n">
        <f aca="false">SUM(C3:C5)</f>
        <v>1886</v>
      </c>
      <c r="D6" s="33" t="n">
        <f aca="false">SUM(D3:D5)</f>
        <v>1</v>
      </c>
      <c r="E6" s="34" t="n">
        <f aca="false">SUM(E3:E5)</f>
        <v>21</v>
      </c>
      <c r="F6" s="63"/>
      <c r="G6" s="155" t="s">
        <v>18</v>
      </c>
      <c r="H6" s="90" t="n">
        <f aca="false">SUM(H3:H5)</f>
        <v>21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</sheetData>
  <mergeCells count="1">
    <mergeCell ref="A1:E1"/>
  </mergeCells>
  <printOptions headings="false" gridLines="false" gridLinesSet="true" horizontalCentered="false" verticalCentered="false"/>
  <pageMargins left="0.2125" right="0.195138888888889" top="1" bottom="1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 0070C0ZGJEDHJET E STUDENTËVE TË UP-së,  10.6.2022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21.55"/>
    <col collapsed="false" customWidth="true" hidden="false" outlineLevel="0" max="3" min="3" style="0" width="7.32"/>
    <col collapsed="false" customWidth="true" hidden="false" outlineLevel="0" max="4" min="4" style="0" width="10.32"/>
    <col collapsed="false" customWidth="true" hidden="false" outlineLevel="0" max="5" min="5" style="1" width="30.55"/>
    <col collapsed="false" customWidth="true" hidden="false" outlineLevel="0" max="6" min="6" style="0" width="3.66"/>
    <col collapsed="false" customWidth="true" hidden="false" outlineLevel="0" max="7" min="7" style="0" width="8.43"/>
    <col collapsed="false" customWidth="true" hidden="false" outlineLevel="0" max="8" min="8" style="0" width="10.66"/>
    <col collapsed="false" customWidth="true" hidden="false" outlineLevel="0" max="15" min="9" style="0" width="8.33"/>
  </cols>
  <sheetData>
    <row r="1" customFormat="false" ht="36" hidden="false" customHeight="true" outlineLevel="0" collapsed="false">
      <c r="A1" s="91" t="s">
        <v>37</v>
      </c>
      <c r="B1" s="91"/>
      <c r="C1" s="91"/>
      <c r="D1" s="91"/>
      <c r="E1" s="91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4.5" hidden="false" customHeight="true" outlineLevel="0" collapsed="false">
      <c r="A2" s="44" t="s">
        <v>1</v>
      </c>
      <c r="B2" s="45" t="s">
        <v>2</v>
      </c>
      <c r="C2" s="46" t="s">
        <v>3</v>
      </c>
      <c r="D2" s="46" t="s">
        <v>4</v>
      </c>
      <c r="E2" s="46" t="s">
        <v>5</v>
      </c>
      <c r="F2" s="7"/>
      <c r="G2" s="46" t="s">
        <v>6</v>
      </c>
      <c r="H2" s="9" t="s">
        <v>38</v>
      </c>
      <c r="I2" s="47" t="n">
        <v>1</v>
      </c>
      <c r="J2" s="48" t="n">
        <v>3</v>
      </c>
      <c r="K2" s="48" t="n">
        <v>5</v>
      </c>
      <c r="L2" s="48" t="n">
        <v>7</v>
      </c>
      <c r="M2" s="48" t="n">
        <v>9</v>
      </c>
      <c r="N2" s="48" t="n">
        <v>11</v>
      </c>
      <c r="O2" s="48" t="n">
        <v>13</v>
      </c>
    </row>
    <row r="3" customFormat="false" ht="48" hidden="false" customHeight="true" outlineLevel="0" collapsed="false">
      <c r="A3" s="12" t="s">
        <v>10</v>
      </c>
      <c r="B3" s="49" t="s">
        <v>11</v>
      </c>
      <c r="C3" s="50" t="n">
        <v>35</v>
      </c>
      <c r="D3" s="51" t="n">
        <f aca="false">C3/C6</f>
        <v>0.0817757009345794</v>
      </c>
      <c r="E3" s="52" t="n">
        <v>1</v>
      </c>
      <c r="F3" s="3"/>
      <c r="G3" s="75" t="s">
        <v>10</v>
      </c>
      <c r="H3" s="17" t="n">
        <v>1</v>
      </c>
      <c r="I3" s="59" t="n">
        <v>35</v>
      </c>
      <c r="J3" s="55" t="n">
        <f aca="false">I3/J2</f>
        <v>11.6666666666667</v>
      </c>
      <c r="K3" s="55" t="n">
        <f aca="false">I3/K2</f>
        <v>7</v>
      </c>
      <c r="L3" s="55" t="n">
        <f aca="false">I3/L2</f>
        <v>5</v>
      </c>
      <c r="M3" s="55" t="n">
        <f aca="false">I3/M2</f>
        <v>3.88888888888889</v>
      </c>
      <c r="N3" s="55" t="n">
        <f aca="false">I3/N2</f>
        <v>3.18181818181818</v>
      </c>
      <c r="O3" s="55" t="n">
        <f aca="false">I3/O2</f>
        <v>2.69230769230769</v>
      </c>
    </row>
    <row r="4" customFormat="false" ht="43.5" hidden="false" customHeight="true" outlineLevel="0" collapsed="false">
      <c r="A4" s="12" t="s">
        <v>12</v>
      </c>
      <c r="B4" s="49" t="s">
        <v>13</v>
      </c>
      <c r="C4" s="50" t="n">
        <v>107</v>
      </c>
      <c r="D4" s="51" t="n">
        <f aca="false">C4/C6</f>
        <v>0.25</v>
      </c>
      <c r="E4" s="52" t="n">
        <v>2</v>
      </c>
      <c r="F4" s="3"/>
      <c r="G4" s="75" t="s">
        <v>12</v>
      </c>
      <c r="H4" s="17" t="n">
        <v>2</v>
      </c>
      <c r="I4" s="59" t="n">
        <v>107</v>
      </c>
      <c r="J4" s="59" t="n">
        <f aca="false">I4/J2</f>
        <v>35.6666666666667</v>
      </c>
      <c r="K4" s="55" t="n">
        <f aca="false">I4/K2</f>
        <v>21.4</v>
      </c>
      <c r="L4" s="55" t="n">
        <f aca="false">I4/L2</f>
        <v>15.2857142857143</v>
      </c>
      <c r="M4" s="55" t="n">
        <f aca="false">I4/M2</f>
        <v>11.8888888888889</v>
      </c>
      <c r="N4" s="55" t="n">
        <f aca="false">I4/N2</f>
        <v>9.72727272727273</v>
      </c>
      <c r="O4" s="55" t="n">
        <f aca="false">I4/O2</f>
        <v>8.23076923076923</v>
      </c>
    </row>
    <row r="5" customFormat="false" ht="40.5" hidden="false" customHeight="true" outlineLevel="0" collapsed="false">
      <c r="A5" s="57" t="s">
        <v>14</v>
      </c>
      <c r="B5" s="49" t="s">
        <v>15</v>
      </c>
      <c r="C5" s="50" t="n">
        <v>286</v>
      </c>
      <c r="D5" s="51" t="n">
        <f aca="false">C5/C6</f>
        <v>0.668224299065421</v>
      </c>
      <c r="E5" s="52" t="n">
        <v>6</v>
      </c>
      <c r="F5" s="3"/>
      <c r="G5" s="58" t="s">
        <v>14</v>
      </c>
      <c r="H5" s="76" t="n">
        <v>6</v>
      </c>
      <c r="I5" s="59" t="n">
        <v>286</v>
      </c>
      <c r="J5" s="59" t="n">
        <f aca="false">I5/J2</f>
        <v>95.3333333333333</v>
      </c>
      <c r="K5" s="59" t="n">
        <f aca="false">I5/K2</f>
        <v>57.2</v>
      </c>
      <c r="L5" s="59" t="n">
        <f aca="false">I5/L2</f>
        <v>40.8571428571429</v>
      </c>
      <c r="M5" s="59" t="n">
        <f aca="false">I5/M2</f>
        <v>31.7777777777778</v>
      </c>
      <c r="N5" s="59" t="n">
        <f aca="false">I5/N2</f>
        <v>26</v>
      </c>
      <c r="O5" s="161" t="n">
        <f aca="false">I5/O2</f>
        <v>22</v>
      </c>
    </row>
    <row r="6" customFormat="false" ht="31.95" hidden="false" customHeight="true" outlineLevel="0" collapsed="false">
      <c r="A6" s="144" t="s">
        <v>18</v>
      </c>
      <c r="B6" s="162" t="s">
        <v>19</v>
      </c>
      <c r="C6" s="146" t="n">
        <f aca="false">SUM(C3:C5)</f>
        <v>428</v>
      </c>
      <c r="D6" s="147" t="n">
        <f aca="false">SUM(D3:D5)</f>
        <v>1</v>
      </c>
      <c r="E6" s="34" t="n">
        <f aca="false">SUM(E3:E5)</f>
        <v>9</v>
      </c>
      <c r="F6" s="163"/>
      <c r="G6" s="150" t="s">
        <v>18</v>
      </c>
      <c r="H6" s="65" t="n">
        <f aca="false">SUM(H3:H5)</f>
        <v>9</v>
      </c>
      <c r="I6" s="3"/>
      <c r="J6" s="3"/>
      <c r="K6" s="3"/>
      <c r="L6" s="3"/>
      <c r="M6" s="3"/>
      <c r="N6" s="3"/>
      <c r="O6" s="3"/>
    </row>
  </sheetData>
  <mergeCells count="1">
    <mergeCell ref="A1:E1"/>
  </mergeCells>
  <printOptions headings="false" gridLines="false" gridLinesSet="true" horizontalCentered="false" verticalCentered="false"/>
  <pageMargins left="0.265972222222222" right="0.221527777777778" top="1" bottom="1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 0070C0ZGJEDHJET E STUDENTËVE TË UP-së, 10.6.2022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8.33"/>
    <col collapsed="false" customWidth="true" hidden="false" outlineLevel="0" max="3" min="3" style="0" width="8.66"/>
    <col collapsed="false" customWidth="true" hidden="false" outlineLevel="0" max="4" min="4" style="0" width="12.1"/>
    <col collapsed="false" customWidth="true" hidden="false" outlineLevel="0" max="5" min="5" style="1" width="40.55"/>
    <col collapsed="false" customWidth="true" hidden="false" outlineLevel="0" max="6" min="6" style="0" width="3.43"/>
    <col collapsed="false" customWidth="true" hidden="false" outlineLevel="0" max="7" min="7" style="0" width="9.43"/>
    <col collapsed="false" customWidth="true" hidden="false" outlineLevel="0" max="9" min="9" style="0" width="9.66"/>
    <col collapsed="false" customWidth="true" hidden="false" outlineLevel="0" max="10" min="10" style="0" width="8.99"/>
    <col collapsed="false" customWidth="true" hidden="false" outlineLevel="0" max="12" min="12" style="0" width="8.55"/>
    <col collapsed="false" customWidth="true" hidden="false" outlineLevel="0" max="13" min="13" style="0" width="8.99"/>
    <col collapsed="false" customWidth="true" hidden="false" outlineLevel="0" max="14" min="14" style="0" width="8.55"/>
    <col collapsed="false" customWidth="true" hidden="false" outlineLevel="0" max="15" min="15" style="0" width="8.99"/>
    <col collapsed="false" customWidth="true" hidden="false" outlineLevel="0" max="16" min="16" style="0" width="8.66"/>
  </cols>
  <sheetData>
    <row r="1" customFormat="false" ht="13.8" hidden="false" customHeight="false" outlineLevel="0" collapsed="false"/>
    <row r="2" customFormat="false" ht="27.75" hidden="false" customHeight="true" outlineLevel="0" collapsed="false">
      <c r="A2" s="91" t="s">
        <v>39</v>
      </c>
      <c r="B2" s="91"/>
      <c r="C2" s="91"/>
      <c r="D2" s="91"/>
      <c r="E2" s="91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4" hidden="false" customHeight="false" outlineLevel="0" collapsed="false">
      <c r="A3" s="164" t="s">
        <v>1</v>
      </c>
      <c r="B3" s="165" t="s">
        <v>2</v>
      </c>
      <c r="C3" s="166" t="s">
        <v>3</v>
      </c>
      <c r="D3" s="166" t="s">
        <v>4</v>
      </c>
      <c r="E3" s="166" t="s">
        <v>5</v>
      </c>
      <c r="F3" s="3"/>
      <c r="G3" s="167" t="s">
        <v>6</v>
      </c>
      <c r="H3" s="168" t="s">
        <v>32</v>
      </c>
      <c r="I3" s="169" t="n">
        <v>1</v>
      </c>
      <c r="J3" s="170" t="n">
        <v>3</v>
      </c>
      <c r="K3" s="170" t="n">
        <v>5</v>
      </c>
      <c r="L3" s="170" t="n">
        <v>7</v>
      </c>
      <c r="M3" s="170" t="n">
        <v>9</v>
      </c>
      <c r="N3" s="170" t="n">
        <v>11</v>
      </c>
      <c r="O3" s="170" t="n">
        <v>13</v>
      </c>
      <c r="P3" s="170" t="n">
        <v>15</v>
      </c>
      <c r="Q3" s="170" t="n">
        <v>17</v>
      </c>
      <c r="R3" s="170" t="n">
        <v>19</v>
      </c>
      <c r="S3" s="170" t="n">
        <v>21</v>
      </c>
    </row>
    <row r="4" customFormat="false" ht="60" hidden="false" customHeight="true" outlineLevel="0" collapsed="false">
      <c r="A4" s="12" t="s">
        <v>12</v>
      </c>
      <c r="B4" s="49" t="s">
        <v>13</v>
      </c>
      <c r="C4" s="50" t="n">
        <v>132</v>
      </c>
      <c r="D4" s="51" t="n">
        <f aca="false">C4/C6</f>
        <v>0.207547169811321</v>
      </c>
      <c r="E4" s="52" t="n">
        <v>3</v>
      </c>
      <c r="F4" s="63"/>
      <c r="G4" s="12" t="s">
        <v>12</v>
      </c>
      <c r="H4" s="82" t="n">
        <v>3</v>
      </c>
      <c r="I4" s="85" t="n">
        <v>132</v>
      </c>
      <c r="J4" s="85" t="n">
        <f aca="false">I4/J3</f>
        <v>44</v>
      </c>
      <c r="K4" s="85" t="n">
        <f aca="false">I4/K3</f>
        <v>26.4</v>
      </c>
      <c r="L4" s="29" t="n">
        <f aca="false">I4/L3</f>
        <v>18.8571428571429</v>
      </c>
      <c r="M4" s="29" t="n">
        <f aca="false">I4/M3</f>
        <v>14.6666666666667</v>
      </c>
      <c r="N4" s="29" t="n">
        <f aca="false">I4/N3</f>
        <v>12</v>
      </c>
      <c r="O4" s="29" t="n">
        <f aca="false">I4/O3</f>
        <v>10.1538461538462</v>
      </c>
      <c r="P4" s="29" t="n">
        <f aca="false">I4/P3</f>
        <v>8.8</v>
      </c>
      <c r="Q4" s="29" t="n">
        <f aca="false">I4/Q3</f>
        <v>7.76470588235294</v>
      </c>
      <c r="R4" s="29" t="n">
        <f aca="false">I4/R3</f>
        <v>6.94736842105263</v>
      </c>
      <c r="S4" s="171" t="n">
        <f aca="false">I4/S3</f>
        <v>6.28571428571429</v>
      </c>
    </row>
    <row r="5" customFormat="false" ht="85.5" hidden="false" customHeight="true" outlineLevel="0" collapsed="false">
      <c r="A5" s="23" t="s">
        <v>16</v>
      </c>
      <c r="B5" s="49" t="s">
        <v>17</v>
      </c>
      <c r="C5" s="50" t="n">
        <v>504</v>
      </c>
      <c r="D5" s="51" t="n">
        <f aca="false">C5/C6</f>
        <v>0.792452830188679</v>
      </c>
      <c r="E5" s="52" t="n">
        <v>10</v>
      </c>
      <c r="F5" s="63"/>
      <c r="G5" s="23" t="s">
        <v>16</v>
      </c>
      <c r="H5" s="82" t="n">
        <v>10</v>
      </c>
      <c r="I5" s="142" t="n">
        <v>504</v>
      </c>
      <c r="J5" s="142" t="n">
        <f aca="false">I5/J3</f>
        <v>168</v>
      </c>
      <c r="K5" s="142" t="n">
        <f aca="false">I5/K3</f>
        <v>100.8</v>
      </c>
      <c r="L5" s="142" t="n">
        <f aca="false">I5/L3</f>
        <v>72</v>
      </c>
      <c r="M5" s="142" t="n">
        <f aca="false">I5/M3</f>
        <v>56</v>
      </c>
      <c r="N5" s="142" t="n">
        <f aca="false">I5/N3</f>
        <v>45.8181818181818</v>
      </c>
      <c r="O5" s="142" t="n">
        <f aca="false">I5/O3</f>
        <v>38.7692307692308</v>
      </c>
      <c r="P5" s="142" t="n">
        <f aca="false">I5/P3</f>
        <v>33.6</v>
      </c>
      <c r="Q5" s="172" t="n">
        <f aca="false">I5/Q3</f>
        <v>29.6470588235294</v>
      </c>
      <c r="R5" s="172" t="n">
        <f aca="false">I5/R3</f>
        <v>26.5263157894737</v>
      </c>
      <c r="S5" s="18" t="n">
        <f aca="false">I5/S3</f>
        <v>24</v>
      </c>
    </row>
    <row r="6" customFormat="false" ht="28.5" hidden="false" customHeight="true" outlineLevel="0" collapsed="false">
      <c r="A6" s="60" t="s">
        <v>18</v>
      </c>
      <c r="B6" s="61" t="s">
        <v>19</v>
      </c>
      <c r="C6" s="137" t="n">
        <f aca="false">SUM(C4:C5)</f>
        <v>636</v>
      </c>
      <c r="D6" s="33" t="n">
        <f aca="false">SUM(D4:D5)</f>
        <v>1</v>
      </c>
      <c r="E6" s="34" t="n">
        <f aca="false">SUM(E4:E5)</f>
        <v>13</v>
      </c>
      <c r="F6" s="63"/>
      <c r="G6" s="155" t="s">
        <v>18</v>
      </c>
      <c r="H6" s="62" t="n">
        <f aca="false">SUM(H4:H5)</f>
        <v>13</v>
      </c>
      <c r="I6" s="63"/>
      <c r="J6" s="63"/>
      <c r="K6" s="63"/>
      <c r="L6" s="63"/>
      <c r="M6" s="63"/>
      <c r="N6" s="63"/>
      <c r="O6" s="63"/>
      <c r="P6" s="63"/>
      <c r="Q6" s="3"/>
      <c r="R6" s="3"/>
      <c r="S6" s="3"/>
    </row>
  </sheetData>
  <mergeCells count="1">
    <mergeCell ref="A2:E2"/>
  </mergeCells>
  <printOptions headings="false" gridLines="false" gridLinesSet="true" horizontalCentered="false" verticalCentered="false"/>
  <pageMargins left="0.354166666666667" right="0.345138888888889" top="1" bottom="1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 0070C0ZGJEDHJET E STUDENTËVE TË UP-së, 10.6.2022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23.66"/>
    <col collapsed="false" customWidth="true" hidden="false" outlineLevel="0" max="4" min="3" style="0" width="11.66"/>
    <col collapsed="false" customWidth="true" hidden="false" outlineLevel="0" max="5" min="5" style="1" width="19.66"/>
    <col collapsed="false" customWidth="true" hidden="false" outlineLevel="0" max="6" min="6" style="0" width="3.66"/>
    <col collapsed="false" customWidth="true" hidden="false" outlineLevel="0" max="8" min="7" style="0" width="11.43"/>
    <col collapsed="false" customWidth="true" hidden="false" outlineLevel="0" max="9" min="9" style="66" width="8.87"/>
    <col collapsed="false" customWidth="true" hidden="false" outlineLevel="0" max="10" min="10" style="0" width="7.99"/>
    <col collapsed="false" customWidth="true" hidden="false" outlineLevel="0" max="11" min="11" style="0" width="7.88"/>
    <col collapsed="false" customWidth="true" hidden="false" outlineLevel="0" max="12" min="12" style="0" width="8.55"/>
    <col collapsed="false" customWidth="true" hidden="false" outlineLevel="0" max="13" min="13" style="0" width="7.88"/>
    <col collapsed="false" customWidth="true" hidden="false" outlineLevel="0" max="14" min="14" style="0" width="8.1"/>
    <col collapsed="false" customWidth="true" hidden="false" outlineLevel="0" max="15" min="15" style="0" width="8.99"/>
  </cols>
  <sheetData>
    <row r="1" customFormat="false" ht="13.8" hidden="false" customHeight="false" outlineLevel="0" collapsed="false"/>
    <row r="2" customFormat="false" ht="36" hidden="false" customHeight="true" outlineLevel="0" collapsed="false">
      <c r="A2" s="79" t="s">
        <v>40</v>
      </c>
      <c r="B2" s="79"/>
      <c r="C2" s="79"/>
      <c r="D2" s="79"/>
      <c r="E2" s="79"/>
    </row>
    <row r="3" customFormat="false" ht="25.2" hidden="false" customHeight="false" outlineLevel="0" collapsed="false">
      <c r="A3" s="173" t="s">
        <v>1</v>
      </c>
      <c r="B3" s="174" t="s">
        <v>2</v>
      </c>
      <c r="C3" s="175" t="s">
        <v>3</v>
      </c>
      <c r="D3" s="175" t="s">
        <v>4</v>
      </c>
      <c r="E3" s="175" t="s">
        <v>5</v>
      </c>
      <c r="G3" s="176" t="s">
        <v>6</v>
      </c>
      <c r="H3" s="110" t="s">
        <v>41</v>
      </c>
      <c r="I3" s="169" t="n">
        <v>1</v>
      </c>
      <c r="J3" s="170" t="n">
        <v>3</v>
      </c>
      <c r="K3" s="170" t="n">
        <v>5</v>
      </c>
      <c r="L3" s="170" t="n">
        <v>7</v>
      </c>
      <c r="M3" s="170" t="n">
        <v>9</v>
      </c>
      <c r="N3" s="170" t="n">
        <v>11</v>
      </c>
      <c r="O3" s="170" t="n">
        <v>13</v>
      </c>
    </row>
    <row r="4" customFormat="false" ht="51" hidden="false" customHeight="true" outlineLevel="0" collapsed="false">
      <c r="A4" s="12" t="s">
        <v>12</v>
      </c>
      <c r="B4" s="177" t="s">
        <v>13</v>
      </c>
      <c r="C4" s="50" t="n">
        <v>17</v>
      </c>
      <c r="D4" s="51" t="n">
        <f aca="false">C4/C7</f>
        <v>0.0396270396270396</v>
      </c>
      <c r="E4" s="94" t="n">
        <v>0</v>
      </c>
      <c r="G4" s="12" t="s">
        <v>12</v>
      </c>
      <c r="H4" s="82" t="n">
        <v>0</v>
      </c>
      <c r="I4" s="122" t="n">
        <v>17</v>
      </c>
      <c r="J4" s="122" t="n">
        <f aca="false">I4/J3</f>
        <v>5.66666666666667</v>
      </c>
      <c r="K4" s="122" t="n">
        <f aca="false">I4/K3</f>
        <v>3.4</v>
      </c>
      <c r="L4" s="122" t="n">
        <f aca="false">I4/L3</f>
        <v>2.42857142857143</v>
      </c>
      <c r="M4" s="122" t="n">
        <f aca="false">I4/M3</f>
        <v>1.88888888888889</v>
      </c>
      <c r="N4" s="122" t="n">
        <f aca="false">I4/N3</f>
        <v>1.54545454545455</v>
      </c>
      <c r="O4" s="122" t="n">
        <f aca="false">I4/O3</f>
        <v>1.30769230769231</v>
      </c>
    </row>
    <row r="5" customFormat="false" ht="40.5" hidden="false" customHeight="true" outlineLevel="0" collapsed="false">
      <c r="A5" s="57" t="s">
        <v>14</v>
      </c>
      <c r="B5" s="177" t="s">
        <v>15</v>
      </c>
      <c r="C5" s="50" t="n">
        <v>338</v>
      </c>
      <c r="D5" s="51" t="n">
        <f aca="false">C5/C7</f>
        <v>0.787878787878788</v>
      </c>
      <c r="E5" s="94" t="n">
        <v>6</v>
      </c>
      <c r="G5" s="178" t="s">
        <v>14</v>
      </c>
      <c r="H5" s="82" t="n">
        <v>6</v>
      </c>
      <c r="I5" s="179" t="n">
        <v>338</v>
      </c>
      <c r="J5" s="180" t="n">
        <f aca="false">I5/J3</f>
        <v>112.666666666667</v>
      </c>
      <c r="K5" s="180" t="n">
        <f aca="false">I5/K3</f>
        <v>67.6</v>
      </c>
      <c r="L5" s="180" t="n">
        <f aca="false">I5/L3</f>
        <v>48.2857142857143</v>
      </c>
      <c r="M5" s="180" t="n">
        <f aca="false">I5/M3</f>
        <v>37.5555555555556</v>
      </c>
      <c r="N5" s="180" t="n">
        <f aca="false">I5/N3</f>
        <v>30.7272727272727</v>
      </c>
      <c r="O5" s="122" t="n">
        <f aca="false">I5/O3</f>
        <v>26</v>
      </c>
    </row>
    <row r="6" customFormat="false" ht="82.5" hidden="false" customHeight="true" outlineLevel="0" collapsed="false">
      <c r="A6" s="23" t="s">
        <v>16</v>
      </c>
      <c r="B6" s="177" t="s">
        <v>17</v>
      </c>
      <c r="C6" s="50" t="n">
        <v>74</v>
      </c>
      <c r="D6" s="51" t="n">
        <f aca="false">C6/C7</f>
        <v>0.172494172494172</v>
      </c>
      <c r="E6" s="94" t="n">
        <v>1</v>
      </c>
      <c r="G6" s="23" t="s">
        <v>16</v>
      </c>
      <c r="H6" s="82" t="n">
        <v>1</v>
      </c>
      <c r="I6" s="181" t="n">
        <v>74</v>
      </c>
      <c r="J6" s="122" t="n">
        <f aca="false">I6/J3</f>
        <v>24.6666666666667</v>
      </c>
      <c r="K6" s="122" t="n">
        <f aca="false">I6/K3</f>
        <v>14.8</v>
      </c>
      <c r="L6" s="122" t="n">
        <f aca="false">I6/L3</f>
        <v>10.5714285714286</v>
      </c>
      <c r="M6" s="122" t="n">
        <f aca="false">I6/M3</f>
        <v>8.22222222222222</v>
      </c>
      <c r="N6" s="122" t="n">
        <f aca="false">I6/N3</f>
        <v>6.72727272727273</v>
      </c>
      <c r="O6" s="122" t="n">
        <f aca="false">I6/O3</f>
        <v>5.69230769230769</v>
      </c>
    </row>
    <row r="7" customFormat="false" ht="30.45" hidden="false" customHeight="true" outlineLevel="0" collapsed="false">
      <c r="A7" s="182" t="s">
        <v>18</v>
      </c>
      <c r="B7" s="61" t="s">
        <v>19</v>
      </c>
      <c r="C7" s="137" t="n">
        <f aca="false">SUM(C4:C6)</f>
        <v>429</v>
      </c>
      <c r="D7" s="183" t="n">
        <f aca="false">SUM(D4:D6)</f>
        <v>1</v>
      </c>
      <c r="E7" s="34" t="n">
        <f aca="false">SUM(E4:E6)</f>
        <v>7</v>
      </c>
      <c r="F7" s="40"/>
      <c r="G7" s="184" t="s">
        <v>18</v>
      </c>
      <c r="H7" s="127" t="n">
        <f aca="false">SUM(H4:H6)</f>
        <v>7</v>
      </c>
    </row>
  </sheetData>
  <mergeCells count="1">
    <mergeCell ref="A2:E2"/>
  </mergeCells>
  <printOptions headings="false" gridLines="false" gridLinesSet="true" horizontalCentered="false" verticalCentered="false"/>
  <pageMargins left="0.326388888888889" right="0.434722222222222" top="1" bottom="1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 0070C0ZGJEDHJET E STUDENTËVE TË UP-së, 10.6.2022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6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L3" activeCellId="0" sqref="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0.32"/>
    <col collapsed="false" customWidth="true" hidden="false" outlineLevel="0" max="3" min="3" style="66" width="7.88"/>
    <col collapsed="false" customWidth="true" hidden="false" outlineLevel="0" max="4" min="4" style="0" width="12.55"/>
    <col collapsed="false" customWidth="true" hidden="false" outlineLevel="0" max="5" min="5" style="1" width="40.43"/>
    <col collapsed="false" customWidth="true" hidden="false" outlineLevel="0" max="6" min="6" style="0" width="2.66"/>
    <col collapsed="false" customWidth="true" hidden="false" outlineLevel="0" max="7" min="7" style="0" width="10.32"/>
    <col collapsed="false" customWidth="true" hidden="false" outlineLevel="0" max="8" min="8" style="0" width="8.43"/>
    <col collapsed="false" customWidth="true" hidden="false" outlineLevel="0" max="9" min="9" style="0" width="8.1"/>
    <col collapsed="false" customWidth="true" hidden="false" outlineLevel="0" max="10" min="10" style="0" width="7.99"/>
    <col collapsed="false" customWidth="true" hidden="false" outlineLevel="0" max="11" min="11" style="0" width="8.43"/>
    <col collapsed="false" customWidth="true" hidden="false" outlineLevel="0" max="12" min="12" style="0" width="6.87"/>
    <col collapsed="false" customWidth="true" hidden="false" outlineLevel="0" max="13" min="13" style="0" width="6.99"/>
    <col collapsed="false" customWidth="true" hidden="false" outlineLevel="0" max="14" min="14" style="0" width="6.66"/>
    <col collapsed="false" customWidth="true" hidden="false" outlineLevel="0" max="15" min="15" style="0" width="7.1"/>
    <col collapsed="false" customWidth="true" hidden="false" outlineLevel="0" max="16" min="16" style="0" width="6.87"/>
    <col collapsed="false" customWidth="true" hidden="false" outlineLevel="0" max="17" min="17" style="0" width="6.99"/>
    <col collapsed="false" customWidth="true" hidden="false" outlineLevel="0" max="18" min="18" style="0" width="6.55"/>
    <col collapsed="false" customWidth="true" hidden="false" outlineLevel="0" max="19" min="19" style="0" width="6.43"/>
    <col collapsed="false" customWidth="true" hidden="false" outlineLevel="0" max="20" min="20" style="0" width="6.55"/>
    <col collapsed="false" customWidth="true" hidden="false" outlineLevel="0" max="21" min="21" style="0" width="6.1"/>
    <col collapsed="false" customWidth="true" hidden="false" outlineLevel="0" max="22" min="22" style="0" width="5.66"/>
    <col collapsed="false" customWidth="true" hidden="false" outlineLevel="0" max="23" min="23" style="0" width="6.43"/>
    <col collapsed="false" customWidth="true" hidden="false" outlineLevel="0" max="24" min="24" style="0" width="6.99"/>
    <col collapsed="false" customWidth="true" hidden="false" outlineLevel="0" max="25" min="25" style="0" width="7.1"/>
    <col collapsed="false" customWidth="true" hidden="false" outlineLevel="0" max="26" min="26" style="0" width="6.99"/>
    <col collapsed="false" customWidth="true" hidden="false" outlineLevel="0" max="27" min="27" style="0" width="5.87"/>
    <col collapsed="false" customWidth="true" hidden="false" outlineLevel="0" max="28" min="28" style="0" width="6.43"/>
  </cols>
  <sheetData>
    <row r="1" customFormat="false" ht="13.8" hidden="false" customHeight="false" outlineLevel="0" collapsed="false"/>
    <row r="2" customFormat="false" ht="31.5" hidden="false" customHeight="true" outlineLevel="0" collapsed="false">
      <c r="A2" s="185" t="s">
        <v>42</v>
      </c>
      <c r="B2" s="185"/>
      <c r="C2" s="185"/>
      <c r="D2" s="185"/>
      <c r="E2" s="185"/>
    </row>
    <row r="3" customFormat="false" ht="44.25" hidden="false" customHeight="true" outlineLevel="0" collapsed="false">
      <c r="A3" s="186" t="s">
        <v>1</v>
      </c>
      <c r="B3" s="187" t="s">
        <v>2</v>
      </c>
      <c r="C3" s="46" t="s">
        <v>3</v>
      </c>
      <c r="D3" s="46" t="s">
        <v>4</v>
      </c>
      <c r="E3" s="188" t="s">
        <v>5</v>
      </c>
      <c r="F3" s="7"/>
      <c r="G3" s="8" t="s">
        <v>6</v>
      </c>
      <c r="H3" s="9" t="s">
        <v>22</v>
      </c>
      <c r="I3" s="47" t="n">
        <v>1</v>
      </c>
      <c r="J3" s="48" t="n">
        <v>3</v>
      </c>
      <c r="K3" s="48" t="n">
        <v>5</v>
      </c>
      <c r="L3" s="48" t="n">
        <v>7</v>
      </c>
      <c r="M3" s="189" t="n">
        <v>9</v>
      </c>
      <c r="N3" s="189" t="n">
        <v>11</v>
      </c>
      <c r="O3" s="189" t="n">
        <v>13</v>
      </c>
      <c r="P3" s="189" t="n">
        <v>15</v>
      </c>
      <c r="Q3" s="189" t="n">
        <v>17</v>
      </c>
      <c r="R3" s="189" t="n">
        <v>19</v>
      </c>
      <c r="S3" s="189" t="n">
        <v>21</v>
      </c>
      <c r="T3" s="189" t="n">
        <v>23</v>
      </c>
      <c r="U3" s="189" t="n">
        <v>25</v>
      </c>
      <c r="V3" s="189" t="n">
        <v>27</v>
      </c>
      <c r="W3" s="189" t="n">
        <v>29</v>
      </c>
      <c r="X3" s="189" t="n">
        <v>31</v>
      </c>
      <c r="Y3" s="189" t="n">
        <v>33</v>
      </c>
      <c r="Z3" s="189" t="n">
        <v>35</v>
      </c>
      <c r="AA3" s="189" t="n">
        <v>37</v>
      </c>
      <c r="AB3" s="189" t="n">
        <v>39</v>
      </c>
    </row>
    <row r="4" customFormat="false" ht="95.7" hidden="false" customHeight="true" outlineLevel="0" collapsed="false">
      <c r="A4" s="23" t="s">
        <v>8</v>
      </c>
      <c r="B4" s="49" t="s">
        <v>27</v>
      </c>
      <c r="C4" s="50" t="n">
        <v>62</v>
      </c>
      <c r="D4" s="152" t="n">
        <f aca="false">C4/C6</f>
        <v>0.0834454912516824</v>
      </c>
      <c r="E4" s="94" t="n">
        <v>2</v>
      </c>
      <c r="F4" s="3"/>
      <c r="G4" s="23" t="s">
        <v>8</v>
      </c>
      <c r="H4" s="82" t="n">
        <v>2</v>
      </c>
      <c r="I4" s="157" t="n">
        <v>62</v>
      </c>
      <c r="J4" s="190" t="n">
        <f aca="false">I4/J3</f>
        <v>20.6666666666667</v>
      </c>
      <c r="K4" s="191" t="n">
        <f aca="false">I4/K3</f>
        <v>12.4</v>
      </c>
      <c r="L4" s="191" t="n">
        <f aca="false">I4/L3</f>
        <v>8.85714285714286</v>
      </c>
      <c r="M4" s="191" t="n">
        <f aca="false">I4/M3</f>
        <v>6.88888888888889</v>
      </c>
      <c r="N4" s="191" t="n">
        <f aca="false">I4/N3</f>
        <v>5.63636363636364</v>
      </c>
      <c r="O4" s="191" t="n">
        <f aca="false">I4/O3</f>
        <v>4.76923076923077</v>
      </c>
      <c r="P4" s="191" t="n">
        <f aca="false">I4/P3</f>
        <v>4.13333333333333</v>
      </c>
      <c r="Q4" s="191" t="n">
        <f aca="false">I4/Q3</f>
        <v>3.64705882352941</v>
      </c>
      <c r="R4" s="191" t="n">
        <f aca="false">I4/R3</f>
        <v>3.26315789473684</v>
      </c>
      <c r="S4" s="191" t="n">
        <f aca="false">I4/S3</f>
        <v>2.95238095238095</v>
      </c>
      <c r="T4" s="191" t="n">
        <f aca="false">I4/T3</f>
        <v>2.69565217391304</v>
      </c>
      <c r="U4" s="191" t="n">
        <f aca="false">I4/U3</f>
        <v>2.48</v>
      </c>
      <c r="V4" s="191" t="n">
        <f aca="false">I4/V3</f>
        <v>2.2962962962963</v>
      </c>
      <c r="W4" s="191" t="n">
        <f aca="false">I4/W3</f>
        <v>2.13793103448276</v>
      </c>
      <c r="X4" s="191" t="n">
        <f aca="false">I4/X3</f>
        <v>2</v>
      </c>
      <c r="Y4" s="191" t="n">
        <f aca="false">I4/Y3</f>
        <v>1.87878787878788</v>
      </c>
      <c r="Z4" s="191" t="n">
        <f aca="false">I4/Z3</f>
        <v>1.77142857142857</v>
      </c>
      <c r="AA4" s="192" t="n">
        <f aca="false">I4/AA3</f>
        <v>1.67567567567568</v>
      </c>
      <c r="AB4" s="134" t="n">
        <f aca="false">I4/AB3</f>
        <v>1.58974358974359</v>
      </c>
    </row>
    <row r="5" customFormat="false" ht="108" hidden="false" customHeight="true" outlineLevel="0" collapsed="false">
      <c r="A5" s="23" t="s">
        <v>16</v>
      </c>
      <c r="B5" s="49" t="s">
        <v>17</v>
      </c>
      <c r="C5" s="50" t="n">
        <v>681</v>
      </c>
      <c r="D5" s="152" t="n">
        <f aca="false">C5/C6</f>
        <v>0.916554508748318</v>
      </c>
      <c r="E5" s="94" t="n">
        <v>19</v>
      </c>
      <c r="F5" s="3"/>
      <c r="G5" s="23" t="s">
        <v>16</v>
      </c>
      <c r="H5" s="82" t="n">
        <v>19</v>
      </c>
      <c r="I5" s="59" t="n">
        <v>681</v>
      </c>
      <c r="J5" s="59" t="n">
        <f aca="false">I5/J3</f>
        <v>227</v>
      </c>
      <c r="K5" s="59" t="n">
        <f aca="false">I5/K3</f>
        <v>136.2</v>
      </c>
      <c r="L5" s="59" t="n">
        <f aca="false">I5/L3</f>
        <v>97.2857142857143</v>
      </c>
      <c r="M5" s="59" t="n">
        <f aca="false">I5/M3</f>
        <v>75.6666666666667</v>
      </c>
      <c r="N5" s="59" t="n">
        <f aca="false">I5/N3</f>
        <v>61.9090909090909</v>
      </c>
      <c r="O5" s="59" t="n">
        <f aca="false">I5/O3</f>
        <v>52.3846153846154</v>
      </c>
      <c r="P5" s="59" t="n">
        <f aca="false">I5/P3</f>
        <v>45.4</v>
      </c>
      <c r="Q5" s="59" t="n">
        <f aca="false">I5/Q3</f>
        <v>40.0588235294118</v>
      </c>
      <c r="R5" s="59" t="n">
        <f aca="false">I5/R3</f>
        <v>35.8421052631579</v>
      </c>
      <c r="S5" s="59" t="n">
        <f aca="false">I5/S3</f>
        <v>32.4285714285714</v>
      </c>
      <c r="T5" s="59" t="n">
        <f aca="false">I5/T3</f>
        <v>29.6086956521739</v>
      </c>
      <c r="U5" s="59" t="n">
        <f aca="false">I5/U3</f>
        <v>27.24</v>
      </c>
      <c r="V5" s="59" t="n">
        <f aca="false">I5/V3</f>
        <v>25.2222222222222</v>
      </c>
      <c r="W5" s="59" t="n">
        <f aca="false">I5/W3</f>
        <v>23.4827586206897</v>
      </c>
      <c r="X5" s="59" t="n">
        <f aca="false">I5/X3</f>
        <v>21.9677419354839</v>
      </c>
      <c r="Y5" s="59" t="n">
        <f aca="false">I5/Y3</f>
        <v>20.6363636363636</v>
      </c>
      <c r="Z5" s="59" t="n">
        <f aca="false">I5/Z3</f>
        <v>19.4571428571429</v>
      </c>
      <c r="AA5" s="59" t="n">
        <f aca="false">I5/AA3</f>
        <v>18.4054054054054</v>
      </c>
      <c r="AB5" s="55" t="n">
        <f aca="false">I5/AB3</f>
        <v>17.4615384615385</v>
      </c>
    </row>
    <row r="6" customFormat="false" ht="22.5" hidden="false" customHeight="true" outlineLevel="0" collapsed="false">
      <c r="A6" s="60" t="s">
        <v>18</v>
      </c>
      <c r="B6" s="193" t="s">
        <v>19</v>
      </c>
      <c r="C6" s="194" t="n">
        <f aca="false">SUM(C4:C5)</f>
        <v>743</v>
      </c>
      <c r="D6" s="195" t="n">
        <f aca="false">SUM(D4:D5)</f>
        <v>1</v>
      </c>
      <c r="E6" s="196" t="n">
        <f aca="false">SUM(E4:E5)</f>
        <v>21</v>
      </c>
      <c r="F6" s="3"/>
      <c r="G6" s="197" t="s">
        <v>20</v>
      </c>
      <c r="H6" s="196" t="n">
        <f aca="false">SUM(H3:H5)</f>
        <v>21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</sheetData>
  <mergeCells count="1">
    <mergeCell ref="A2:E2"/>
  </mergeCells>
  <printOptions headings="false" gridLines="false" gridLinesSet="true" horizontalCentered="false" verticalCentered="false"/>
  <pageMargins left="0.238194444444444" right="0.126388888888889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 0070C0ZGJEDHJET E STUDENTËVE TË UP-së 10.6.2022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3.87"/>
    <col collapsed="false" customWidth="true" hidden="false" outlineLevel="0" max="3" min="3" style="66" width="8.1"/>
    <col collapsed="false" customWidth="true" hidden="false" outlineLevel="0" max="4" min="4" style="0" width="11.43"/>
    <col collapsed="false" customWidth="true" hidden="false" outlineLevel="0" max="5" min="5" style="1" width="26.43"/>
    <col collapsed="false" customWidth="true" hidden="false" outlineLevel="0" max="6" min="6" style="0" width="2.66"/>
    <col collapsed="false" customWidth="true" hidden="false" outlineLevel="0" max="7" min="7" style="0" width="10.87"/>
    <col collapsed="false" customWidth="true" hidden="false" outlineLevel="0" max="8" min="8" style="0" width="10.55"/>
    <col collapsed="false" customWidth="true" hidden="false" outlineLevel="0" max="9" min="9" style="0" width="6.66"/>
    <col collapsed="false" customWidth="true" hidden="false" outlineLevel="0" max="10" min="10" style="0" width="6.32"/>
    <col collapsed="false" customWidth="true" hidden="false" outlineLevel="0" max="11" min="11" style="0" width="6.43"/>
    <col collapsed="false" customWidth="true" hidden="false" outlineLevel="0" max="12" min="12" style="0" width="6.32"/>
    <col collapsed="false" customWidth="true" hidden="false" outlineLevel="0" max="13" min="13" style="0" width="5.99"/>
  </cols>
  <sheetData>
    <row r="1" customFormat="false" ht="13.8" hidden="false" customHeight="false" outlineLevel="0" collapsed="false"/>
    <row r="2" customFormat="false" ht="31.5" hidden="false" customHeight="true" outlineLevel="0" collapsed="false">
      <c r="A2" s="79" t="s">
        <v>43</v>
      </c>
      <c r="B2" s="79"/>
      <c r="C2" s="79"/>
      <c r="D2" s="79"/>
      <c r="E2" s="79"/>
    </row>
    <row r="3" customFormat="false" ht="44.25" hidden="false" customHeight="true" outlineLevel="0" collapsed="false">
      <c r="A3" s="69" t="s">
        <v>1</v>
      </c>
      <c r="B3" s="45" t="s">
        <v>2</v>
      </c>
      <c r="C3" s="46" t="s">
        <v>3</v>
      </c>
      <c r="D3" s="46" t="s">
        <v>4</v>
      </c>
      <c r="E3" s="46" t="s">
        <v>5</v>
      </c>
      <c r="F3" s="7"/>
      <c r="G3" s="46" t="s">
        <v>6</v>
      </c>
      <c r="H3" s="9" t="s">
        <v>41</v>
      </c>
      <c r="I3" s="80" t="n">
        <v>1</v>
      </c>
      <c r="J3" s="81" t="n">
        <v>3</v>
      </c>
      <c r="K3" s="81" t="n">
        <v>5</v>
      </c>
      <c r="L3" s="81" t="n">
        <v>7</v>
      </c>
      <c r="M3" s="81" t="n">
        <v>9</v>
      </c>
    </row>
    <row r="4" customFormat="false" ht="49.2" hidden="false" customHeight="true" outlineLevel="0" collapsed="false">
      <c r="A4" s="75" t="s">
        <v>12</v>
      </c>
      <c r="B4" s="198" t="s">
        <v>13</v>
      </c>
      <c r="C4" s="199" t="n">
        <v>67</v>
      </c>
      <c r="D4" s="200" t="n">
        <f aca="false">C4/C7</f>
        <v>0.209375</v>
      </c>
      <c r="E4" s="201" t="n">
        <v>1</v>
      </c>
      <c r="F4" s="39"/>
      <c r="G4" s="75" t="s">
        <v>12</v>
      </c>
      <c r="H4" s="17" t="n">
        <v>1</v>
      </c>
      <c r="I4" s="83" t="n">
        <v>67</v>
      </c>
      <c r="J4" s="18" t="n">
        <f aca="false">I4/J3</f>
        <v>22.3333333333333</v>
      </c>
      <c r="K4" s="18" t="n">
        <f aca="false">I4/K3</f>
        <v>13.4</v>
      </c>
      <c r="L4" s="18" t="n">
        <f aca="false">I4/L3</f>
        <v>9.57142857142857</v>
      </c>
      <c r="M4" s="202" t="n">
        <f aca="false">I4/M3</f>
        <v>7.44444444444445</v>
      </c>
    </row>
    <row r="5" customFormat="false" ht="48.75" hidden="false" customHeight="true" outlineLevel="0" collapsed="false">
      <c r="A5" s="58" t="s">
        <v>14</v>
      </c>
      <c r="B5" s="138" t="s">
        <v>15</v>
      </c>
      <c r="C5" s="199" t="n">
        <v>88</v>
      </c>
      <c r="D5" s="200" t="n">
        <f aca="false">C5/C7</f>
        <v>0.275</v>
      </c>
      <c r="E5" s="201" t="n">
        <v>2</v>
      </c>
      <c r="F5" s="39"/>
      <c r="G5" s="58" t="s">
        <v>14</v>
      </c>
      <c r="H5" s="17" t="n">
        <v>2</v>
      </c>
      <c r="I5" s="83" t="n">
        <v>88</v>
      </c>
      <c r="J5" s="83" t="n">
        <f aca="false">I5/J3</f>
        <v>29.3333333333333</v>
      </c>
      <c r="K5" s="132" t="n">
        <f aca="false">I5/K3</f>
        <v>17.6</v>
      </c>
      <c r="L5" s="132" t="n">
        <f aca="false">I5/L3</f>
        <v>12.5714285714286</v>
      </c>
      <c r="M5" s="132" t="n">
        <f aca="false">I5/M3</f>
        <v>9.77777777777778</v>
      </c>
    </row>
    <row r="6" customFormat="false" ht="77.25" hidden="false" customHeight="true" outlineLevel="0" collapsed="false">
      <c r="A6" s="53" t="s">
        <v>16</v>
      </c>
      <c r="B6" s="198" t="s">
        <v>17</v>
      </c>
      <c r="C6" s="199" t="n">
        <v>165</v>
      </c>
      <c r="D6" s="200" t="n">
        <f aca="false">C6/C7</f>
        <v>0.515625</v>
      </c>
      <c r="E6" s="201" t="n">
        <v>4</v>
      </c>
      <c r="F6" s="39"/>
      <c r="G6" s="53" t="s">
        <v>16</v>
      </c>
      <c r="H6" s="17" t="n">
        <v>4</v>
      </c>
      <c r="I6" s="59" t="n">
        <v>165</v>
      </c>
      <c r="J6" s="59" t="n">
        <f aca="false">I6/J3</f>
        <v>55</v>
      </c>
      <c r="K6" s="59" t="n">
        <f aca="false">I6/K3</f>
        <v>33</v>
      </c>
      <c r="L6" s="59" t="n">
        <f aca="false">I6/L3</f>
        <v>23.5714285714286</v>
      </c>
      <c r="M6" s="55" t="n">
        <f aca="false">I6/M3</f>
        <v>18.3333333333333</v>
      </c>
    </row>
    <row r="7" customFormat="false" ht="27" hidden="false" customHeight="true" outlineLevel="0" collapsed="false">
      <c r="A7" s="203" t="s">
        <v>18</v>
      </c>
      <c r="B7" s="204" t="s">
        <v>19</v>
      </c>
      <c r="C7" s="205" t="n">
        <f aca="false">SUM(C4:C6)</f>
        <v>320</v>
      </c>
      <c r="D7" s="206" t="n">
        <f aca="false">SUM(D4:D6)</f>
        <v>1</v>
      </c>
      <c r="E7" s="207" t="n">
        <f aca="false">SUM(E4:E6)</f>
        <v>7</v>
      </c>
      <c r="F7" s="208"/>
      <c r="G7" s="209" t="s">
        <v>20</v>
      </c>
      <c r="H7" s="210" t="n">
        <f aca="false">SUM(H3:H6)</f>
        <v>7</v>
      </c>
      <c r="I7" s="39"/>
      <c r="J7" s="39"/>
      <c r="K7" s="39"/>
      <c r="L7" s="39"/>
      <c r="M7" s="39"/>
    </row>
  </sheetData>
  <mergeCells count="1">
    <mergeCell ref="A2:E2"/>
  </mergeCells>
  <printOptions headings="false" gridLines="false" gridLinesSet="true" horizontalCentered="false" verticalCentered="false"/>
  <pageMargins left="0.198611111111111" right="0.347222222222222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0070C0ZGJEDHJET E STUDENTËVE TË UP-së 10.6.202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B1" colorId="64" zoomScale="78" zoomScaleNormal="78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1.99"/>
    <col collapsed="false" customWidth="true" hidden="false" outlineLevel="0" max="3" min="3" style="0" width="8.43"/>
    <col collapsed="false" customWidth="true" hidden="false" outlineLevel="0" max="4" min="4" style="0" width="11.43"/>
    <col collapsed="false" customWidth="true" hidden="false" outlineLevel="0" max="5" min="5" style="1" width="44.66"/>
    <col collapsed="false" customWidth="true" hidden="false" outlineLevel="0" max="6" min="6" style="0" width="1.66"/>
    <col collapsed="false" customWidth="true" hidden="false" outlineLevel="0" max="7" min="7" style="0" width="11.1"/>
    <col collapsed="false" customWidth="true" hidden="false" outlineLevel="0" max="8" min="8" style="0" width="11.43"/>
    <col collapsed="false" customWidth="true" hidden="false" outlineLevel="0" max="9" min="9" style="0" width="7.88"/>
    <col collapsed="false" customWidth="true" hidden="false" outlineLevel="0" max="11" min="10" style="0" width="6.99"/>
    <col collapsed="false" customWidth="true" hidden="false" outlineLevel="0" max="12" min="12" style="0" width="7.32"/>
    <col collapsed="false" customWidth="true" hidden="false" outlineLevel="0" max="13" min="13" style="0" width="7.99"/>
    <col collapsed="false" customWidth="true" hidden="false" outlineLevel="0" max="15" min="14" style="0" width="6.32"/>
    <col collapsed="false" customWidth="true" hidden="false" outlineLevel="0" max="16" min="16" style="0" width="6.66"/>
    <col collapsed="false" customWidth="true" hidden="false" outlineLevel="0" max="17" min="17" style="0" width="5.87"/>
    <col collapsed="false" customWidth="true" hidden="false" outlineLevel="0" max="18" min="18" style="0" width="5.66"/>
    <col collapsed="false" customWidth="true" hidden="false" outlineLevel="0" max="20" min="19" style="0" width="6.1"/>
    <col collapsed="false" customWidth="true" hidden="false" outlineLevel="0" max="21" min="21" style="0" width="6.43"/>
    <col collapsed="false" customWidth="true" hidden="false" outlineLevel="0" max="24" min="22" style="0" width="6.1"/>
    <col collapsed="false" customWidth="true" hidden="false" outlineLevel="0" max="25" min="25" style="0" width="6.99"/>
    <col collapsed="false" customWidth="true" hidden="false" outlineLevel="0" max="26" min="26" style="0" width="7.1"/>
    <col collapsed="false" customWidth="true" hidden="false" outlineLevel="0" max="27" min="27" style="0" width="7.88"/>
  </cols>
  <sheetData>
    <row r="1" customFormat="false" ht="13.8" hidden="false" customHeight="false" outlineLevel="0" collapsed="false"/>
    <row r="2" customFormat="false" ht="30.75" hidden="false" customHeight="true" outlineLevel="0" collapsed="false">
      <c r="A2" s="43" t="s">
        <v>21</v>
      </c>
      <c r="B2" s="43"/>
      <c r="C2" s="43"/>
      <c r="D2" s="43"/>
      <c r="E2" s="4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7.6" hidden="false" customHeight="false" outlineLevel="0" collapsed="false">
      <c r="A3" s="44" t="s">
        <v>1</v>
      </c>
      <c r="B3" s="45" t="s">
        <v>2</v>
      </c>
      <c r="C3" s="46" t="s">
        <v>3</v>
      </c>
      <c r="D3" s="46" t="s">
        <v>4</v>
      </c>
      <c r="E3" s="46" t="s">
        <v>5</v>
      </c>
      <c r="F3" s="7"/>
      <c r="G3" s="46" t="s">
        <v>6</v>
      </c>
      <c r="H3" s="9" t="s">
        <v>22</v>
      </c>
      <c r="I3" s="47" t="n">
        <v>1</v>
      </c>
      <c r="J3" s="48" t="n">
        <v>3</v>
      </c>
      <c r="K3" s="48" t="n">
        <v>5</v>
      </c>
      <c r="L3" s="48" t="n">
        <v>7</v>
      </c>
      <c r="M3" s="48" t="n">
        <v>9</v>
      </c>
      <c r="N3" s="48" t="n">
        <v>11</v>
      </c>
      <c r="O3" s="48" t="n">
        <v>13</v>
      </c>
      <c r="P3" s="48" t="n">
        <v>15</v>
      </c>
      <c r="Q3" s="48" t="n">
        <v>17</v>
      </c>
      <c r="R3" s="48" t="n">
        <v>19</v>
      </c>
      <c r="S3" s="48" t="n">
        <v>21</v>
      </c>
      <c r="T3" s="48" t="n">
        <v>23</v>
      </c>
      <c r="U3" s="48" t="n">
        <v>25</v>
      </c>
      <c r="V3" s="48" t="n">
        <v>27</v>
      </c>
      <c r="W3" s="48" t="n">
        <v>29</v>
      </c>
      <c r="X3" s="48" t="n">
        <v>31</v>
      </c>
      <c r="Y3" s="48" t="n">
        <v>33</v>
      </c>
      <c r="Z3" s="48" t="n">
        <v>35</v>
      </c>
      <c r="AA3" s="48" t="n">
        <v>37</v>
      </c>
    </row>
    <row r="4" customFormat="false" ht="37.5" hidden="false" customHeight="true" outlineLevel="0" collapsed="false">
      <c r="A4" s="23" t="s">
        <v>12</v>
      </c>
      <c r="B4" s="49" t="s">
        <v>13</v>
      </c>
      <c r="C4" s="50" t="n">
        <v>161</v>
      </c>
      <c r="D4" s="51" t="n">
        <f aca="false">C4/C6</f>
        <v>0.150749063670412</v>
      </c>
      <c r="E4" s="52" t="n">
        <v>3</v>
      </c>
      <c r="F4" s="3"/>
      <c r="G4" s="53" t="s">
        <v>12</v>
      </c>
      <c r="H4" s="17" t="n">
        <v>3</v>
      </c>
      <c r="I4" s="54" t="n">
        <v>161</v>
      </c>
      <c r="J4" s="54" t="n">
        <f aca="false">I4/J3</f>
        <v>53.6666666666667</v>
      </c>
      <c r="K4" s="54" t="n">
        <f aca="false">I4/K3</f>
        <v>32.2</v>
      </c>
      <c r="L4" s="55" t="n">
        <f aca="false">I4/L3</f>
        <v>23</v>
      </c>
      <c r="M4" s="56" t="n">
        <f aca="false">I4/M3</f>
        <v>17.8888888888889</v>
      </c>
      <c r="N4" s="56" t="n">
        <f aca="false">I4/N3</f>
        <v>14.6363636363636</v>
      </c>
      <c r="O4" s="56" t="n">
        <f aca="false">I4/O3</f>
        <v>12.3846153846154</v>
      </c>
      <c r="P4" s="56" t="n">
        <f aca="false">I4/P3</f>
        <v>10.7333333333333</v>
      </c>
      <c r="Q4" s="56" t="n">
        <f aca="false">I4/Q3</f>
        <v>9.47058823529412</v>
      </c>
      <c r="R4" s="56" t="n">
        <f aca="false">I4/R3</f>
        <v>8.47368421052632</v>
      </c>
      <c r="S4" s="56" t="n">
        <f aca="false">I4/S3</f>
        <v>7.66666666666667</v>
      </c>
      <c r="T4" s="56" t="n">
        <f aca="false">I4/T3</f>
        <v>7</v>
      </c>
      <c r="U4" s="56" t="n">
        <f aca="false">I4/U3</f>
        <v>6.44</v>
      </c>
      <c r="V4" s="56" t="n">
        <f aca="false">I4/V3</f>
        <v>5.96296296296296</v>
      </c>
      <c r="W4" s="56" t="n">
        <f aca="false">I4/W3</f>
        <v>5.55172413793104</v>
      </c>
      <c r="X4" s="56" t="n">
        <f aca="false">I4/X3</f>
        <v>5.19354838709677</v>
      </c>
      <c r="Y4" s="56" t="n">
        <f aca="false">I4/Y3</f>
        <v>4.87878787878788</v>
      </c>
      <c r="Z4" s="56" t="n">
        <f aca="false">I4/Z3</f>
        <v>4.6</v>
      </c>
      <c r="AA4" s="56" t="n">
        <f aca="false">I4/37</f>
        <v>4.35135135135135</v>
      </c>
    </row>
    <row r="5" customFormat="false" ht="42" hidden="false" customHeight="true" outlineLevel="0" collapsed="false">
      <c r="A5" s="57" t="s">
        <v>14</v>
      </c>
      <c r="B5" s="49" t="s">
        <v>15</v>
      </c>
      <c r="C5" s="50" t="n">
        <v>907</v>
      </c>
      <c r="D5" s="51" t="n">
        <f aca="false">C5/C6</f>
        <v>0.849250936329588</v>
      </c>
      <c r="E5" s="52" t="n">
        <v>18</v>
      </c>
      <c r="F5" s="3"/>
      <c r="G5" s="58" t="s">
        <v>14</v>
      </c>
      <c r="H5" s="17" t="n">
        <v>18</v>
      </c>
      <c r="I5" s="59" t="n">
        <v>907</v>
      </c>
      <c r="J5" s="59" t="n">
        <f aca="false">I5/J3</f>
        <v>302.333333333333</v>
      </c>
      <c r="K5" s="59" t="n">
        <f aca="false">I5/K3</f>
        <v>181.4</v>
      </c>
      <c r="L5" s="59" t="n">
        <f aca="false">I5/L3</f>
        <v>129.571428571429</v>
      </c>
      <c r="M5" s="59" t="n">
        <f aca="false">I5/M3</f>
        <v>100.777777777778</v>
      </c>
      <c r="N5" s="59" t="n">
        <f aca="false">I5/N3</f>
        <v>82.4545454545455</v>
      </c>
      <c r="O5" s="59" t="n">
        <f aca="false">I5/O3</f>
        <v>69.7692307692308</v>
      </c>
      <c r="P5" s="59" t="n">
        <f aca="false">I5/P3</f>
        <v>60.4666666666667</v>
      </c>
      <c r="Q5" s="59" t="n">
        <f aca="false">I5/Q3</f>
        <v>53.3529411764706</v>
      </c>
      <c r="R5" s="59" t="n">
        <f aca="false">I5/R3</f>
        <v>47.7368421052632</v>
      </c>
      <c r="S5" s="59" t="n">
        <f aca="false">I5/S3</f>
        <v>43.1904761904762</v>
      </c>
      <c r="T5" s="59" t="n">
        <f aca="false">I5/T3</f>
        <v>39.4347826086957</v>
      </c>
      <c r="U5" s="59" t="n">
        <f aca="false">I5/U3</f>
        <v>36.28</v>
      </c>
      <c r="V5" s="59" t="n">
        <f aca="false">I5/V3</f>
        <v>33.5925925925926</v>
      </c>
      <c r="W5" s="59" t="n">
        <f aca="false">I5/W3</f>
        <v>31.2758620689655</v>
      </c>
      <c r="X5" s="59" t="n">
        <f aca="false">I5/X3</f>
        <v>29.258064516129</v>
      </c>
      <c r="Y5" s="59" t="n">
        <f aca="false">I5/33</f>
        <v>27.4848484848485</v>
      </c>
      <c r="Z5" s="59" t="n">
        <f aca="false">I5/35</f>
        <v>25.9142857142857</v>
      </c>
      <c r="AA5" s="56" t="n">
        <f aca="false">I5/37</f>
        <v>24.5135135135135</v>
      </c>
    </row>
    <row r="6" customFormat="false" ht="26.1" hidden="false" customHeight="true" outlineLevel="0" collapsed="false">
      <c r="A6" s="60" t="s">
        <v>18</v>
      </c>
      <c r="B6" s="61" t="s">
        <v>19</v>
      </c>
      <c r="C6" s="32" t="n">
        <f aca="false">SUM(C4:C5)</f>
        <v>1068</v>
      </c>
      <c r="D6" s="33" t="n">
        <f aca="false">SUM(D4:D5)</f>
        <v>1</v>
      </c>
      <c r="E6" s="62" t="n">
        <f aca="false">SUM(E4:E5)</f>
        <v>21</v>
      </c>
      <c r="F6" s="63"/>
      <c r="G6" s="64" t="s">
        <v>20</v>
      </c>
      <c r="H6" s="65" t="n">
        <f aca="false">SUM(H3:H5)</f>
        <v>21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</sheetData>
  <mergeCells count="1">
    <mergeCell ref="A2:E2"/>
  </mergeCells>
  <printOptions headings="false" gridLines="false" gridLinesSet="true" horizontalCentered="false" verticalCentered="false"/>
  <pageMargins left="0.138888888888889" right="0.159722222222222" top="1" bottom="1" header="0.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 0070C0ZGJEDHJET E STUDENTËVE TË UP-së,  10.6.202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1.1"/>
    <col collapsed="false" customWidth="false" hidden="false" outlineLevel="0" max="3" min="3" style="66" width="9.1"/>
    <col collapsed="false" customWidth="true" hidden="false" outlineLevel="0" max="4" min="4" style="67" width="11.55"/>
    <col collapsed="false" customWidth="true" hidden="false" outlineLevel="0" max="5" min="5" style="0" width="25.99"/>
    <col collapsed="false" customWidth="true" hidden="false" outlineLevel="0" max="6" min="6" style="0" width="2.66"/>
    <col collapsed="false" customWidth="true" hidden="false" outlineLevel="0" max="7" min="7" style="0" width="11.55"/>
    <col collapsed="false" customWidth="true" hidden="false" outlineLevel="0" max="8" min="8" style="0" width="9.43"/>
    <col collapsed="false" customWidth="true" hidden="false" outlineLevel="0" max="9" min="9" style="0" width="9.66"/>
    <col collapsed="false" customWidth="true" hidden="false" outlineLevel="0" max="10" min="10" style="0" width="8.66"/>
    <col collapsed="false" customWidth="true" hidden="false" outlineLevel="0" max="12" min="11" style="0" width="8.43"/>
    <col collapsed="false" customWidth="true" hidden="false" outlineLevel="0" max="13" min="13" style="0" width="8.33"/>
    <col collapsed="false" customWidth="true" hidden="false" outlineLevel="0" max="14" min="14" style="0" width="7.99"/>
    <col collapsed="false" customWidth="true" hidden="false" outlineLevel="0" max="15" min="15" style="0" width="8.43"/>
    <col collapsed="false" customWidth="true" hidden="false" outlineLevel="0" max="16" min="16" style="0" width="9.33"/>
  </cols>
  <sheetData>
    <row r="1" customFormat="false" ht="30" hidden="false" customHeight="true" outlineLevel="0" collapsed="false">
      <c r="A1" s="68" t="s">
        <v>23</v>
      </c>
      <c r="B1" s="68"/>
      <c r="C1" s="68"/>
      <c r="D1" s="68"/>
      <c r="E1" s="68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43.2" hidden="false" customHeight="true" outlineLevel="0" collapsed="false">
      <c r="A2" s="69" t="s">
        <v>1</v>
      </c>
      <c r="B2" s="70" t="s">
        <v>2</v>
      </c>
      <c r="C2" s="71" t="s">
        <v>3</v>
      </c>
      <c r="D2" s="71" t="s">
        <v>4</v>
      </c>
      <c r="E2" s="71" t="s">
        <v>5</v>
      </c>
      <c r="F2" s="7"/>
      <c r="G2" s="8" t="s">
        <v>6</v>
      </c>
      <c r="H2" s="9" t="s">
        <v>22</v>
      </c>
      <c r="I2" s="47" t="n">
        <v>1</v>
      </c>
      <c r="J2" s="48" t="n">
        <v>3</v>
      </c>
      <c r="K2" s="48" t="n">
        <v>5</v>
      </c>
      <c r="L2" s="48" t="n">
        <v>7</v>
      </c>
      <c r="M2" s="48" t="n">
        <v>9</v>
      </c>
      <c r="N2" s="48" t="n">
        <v>11</v>
      </c>
      <c r="O2" s="48" t="n">
        <v>13</v>
      </c>
      <c r="P2" s="48" t="n">
        <v>15</v>
      </c>
    </row>
    <row r="3" customFormat="false" ht="40.5" hidden="false" customHeight="true" outlineLevel="0" collapsed="false">
      <c r="A3" s="23" t="s">
        <v>12</v>
      </c>
      <c r="B3" s="49" t="s">
        <v>13</v>
      </c>
      <c r="C3" s="72" t="n">
        <v>272</v>
      </c>
      <c r="D3" s="73" t="n">
        <f aca="false">C3/C7</f>
        <v>0.320754716981132</v>
      </c>
      <c r="E3" s="74" t="n">
        <v>7</v>
      </c>
      <c r="F3" s="3"/>
      <c r="G3" s="53" t="s">
        <v>12</v>
      </c>
      <c r="H3" s="17" t="n">
        <v>7</v>
      </c>
      <c r="I3" s="59" t="n">
        <v>272</v>
      </c>
      <c r="J3" s="59" t="n">
        <f aca="false">I3/J2</f>
        <v>90.6666666666667</v>
      </c>
      <c r="K3" s="59" t="n">
        <f aca="false">I3/K2</f>
        <v>54.4</v>
      </c>
      <c r="L3" s="59" t="n">
        <f aca="false">I3/L2</f>
        <v>38.8571428571429</v>
      </c>
      <c r="M3" s="59" t="n">
        <f aca="false">I3/M2</f>
        <v>30.2222222222222</v>
      </c>
      <c r="N3" s="59" t="n">
        <f aca="false">I3/N2</f>
        <v>24.7272727272727</v>
      </c>
      <c r="O3" s="59" t="n">
        <f aca="false">I3/O2</f>
        <v>20.9230769230769</v>
      </c>
      <c r="P3" s="55" t="n">
        <f aca="false">I3/P2</f>
        <v>18.1333333333333</v>
      </c>
    </row>
    <row r="4" customFormat="false" ht="40.5" hidden="false" customHeight="true" outlineLevel="0" collapsed="false">
      <c r="A4" s="57" t="s">
        <v>24</v>
      </c>
      <c r="B4" s="49" t="s">
        <v>25</v>
      </c>
      <c r="C4" s="50" t="n">
        <v>256</v>
      </c>
      <c r="D4" s="51" t="n">
        <f aca="false">C4/C7</f>
        <v>0.30188679245283</v>
      </c>
      <c r="E4" s="52" t="n">
        <v>6</v>
      </c>
      <c r="F4" s="3"/>
      <c r="G4" s="57" t="s">
        <v>24</v>
      </c>
      <c r="H4" s="17" t="n">
        <v>6</v>
      </c>
      <c r="I4" s="59" t="n">
        <v>256</v>
      </c>
      <c r="J4" s="59" t="n">
        <f aca="false">I4/J2</f>
        <v>85.3333333333333</v>
      </c>
      <c r="K4" s="59" t="n">
        <f aca="false">I4/K2</f>
        <v>51.2</v>
      </c>
      <c r="L4" s="59" t="n">
        <f aca="false">I4/L2</f>
        <v>36.5714285714286</v>
      </c>
      <c r="M4" s="59" t="n">
        <f aca="false">I4/M2</f>
        <v>28.4444444444444</v>
      </c>
      <c r="N4" s="59" t="n">
        <f aca="false">I4/N2</f>
        <v>23.2727272727273</v>
      </c>
      <c r="O4" s="55" t="n">
        <f aca="false">I4/O2</f>
        <v>19.6923076923077</v>
      </c>
      <c r="P4" s="55" t="n">
        <f aca="false">I4/P3</f>
        <v>14.1176470588235</v>
      </c>
    </row>
    <row r="5" customFormat="false" ht="40.5" hidden="false" customHeight="true" outlineLevel="0" collapsed="false">
      <c r="A5" s="57" t="s">
        <v>14</v>
      </c>
      <c r="B5" s="49" t="s">
        <v>15</v>
      </c>
      <c r="C5" s="50" t="n">
        <v>241</v>
      </c>
      <c r="D5" s="51" t="n">
        <f aca="false">C5/C7</f>
        <v>0.284198113207547</v>
      </c>
      <c r="E5" s="52" t="n">
        <v>6</v>
      </c>
      <c r="F5" s="3"/>
      <c r="G5" s="57" t="s">
        <v>14</v>
      </c>
      <c r="H5" s="17" t="n">
        <v>6</v>
      </c>
      <c r="I5" s="59" t="n">
        <v>241</v>
      </c>
      <c r="J5" s="59" t="n">
        <f aca="false">I5/J2</f>
        <v>80.3333333333333</v>
      </c>
      <c r="K5" s="59" t="n">
        <f aca="false">I5/K2</f>
        <v>48.2</v>
      </c>
      <c r="L5" s="59" t="n">
        <f aca="false">I5/L2</f>
        <v>34.4285714285714</v>
      </c>
      <c r="M5" s="59" t="n">
        <f aca="false">I5/M2</f>
        <v>26.7777777777778</v>
      </c>
      <c r="N5" s="59" t="n">
        <f aca="false">I5/N2</f>
        <v>21.9090909090909</v>
      </c>
      <c r="O5" s="55" t="n">
        <f aca="false">I5/O2</f>
        <v>18.5384615384615</v>
      </c>
      <c r="P5" s="55" t="n">
        <f aca="false">I5/P4</f>
        <v>17.0708333333333</v>
      </c>
    </row>
    <row r="6" customFormat="false" ht="87.75" hidden="false" customHeight="true" outlineLevel="0" collapsed="false">
      <c r="A6" s="23" t="s">
        <v>16</v>
      </c>
      <c r="B6" s="49" t="s">
        <v>17</v>
      </c>
      <c r="C6" s="50" t="n">
        <v>79</v>
      </c>
      <c r="D6" s="51" t="n">
        <f aca="false">C6/C7</f>
        <v>0.0931603773584906</v>
      </c>
      <c r="E6" s="74" t="n">
        <v>2</v>
      </c>
      <c r="F6" s="3"/>
      <c r="G6" s="75" t="s">
        <v>16</v>
      </c>
      <c r="H6" s="76" t="n">
        <v>2</v>
      </c>
      <c r="I6" s="59" t="n">
        <v>79</v>
      </c>
      <c r="J6" s="59" t="n">
        <f aca="false">I6/J2</f>
        <v>26.3333333333333</v>
      </c>
      <c r="K6" s="55" t="n">
        <f aca="false">I6/K2</f>
        <v>15.8</v>
      </c>
      <c r="L6" s="55" t="n">
        <f aca="false">I6/L2</f>
        <v>11.2857142857143</v>
      </c>
      <c r="M6" s="55" t="n">
        <f aca="false">I6/M2</f>
        <v>8.77777777777778</v>
      </c>
      <c r="N6" s="55" t="n">
        <f aca="false">I6/N2</f>
        <v>7.18181818181818</v>
      </c>
      <c r="O6" s="55" t="n">
        <f aca="false">I6/O2</f>
        <v>6.07692307692308</v>
      </c>
      <c r="P6" s="55" t="n">
        <f aca="false">I6/P2</f>
        <v>5.26666666666667</v>
      </c>
    </row>
    <row r="7" customFormat="false" ht="20.4" hidden="false" customHeight="false" outlineLevel="0" collapsed="false">
      <c r="A7" s="60" t="s">
        <v>18</v>
      </c>
      <c r="B7" s="61" t="s">
        <v>19</v>
      </c>
      <c r="C7" s="32" t="n">
        <f aca="false">SUM(C3:C6)</f>
        <v>848</v>
      </c>
      <c r="D7" s="33" t="n">
        <f aca="false">SUM(D3:D6)</f>
        <v>1</v>
      </c>
      <c r="E7" s="62" t="n">
        <f aca="false">SUM(E3:E6)</f>
        <v>21</v>
      </c>
      <c r="F7" s="3"/>
      <c r="G7" s="77" t="s">
        <v>20</v>
      </c>
      <c r="H7" s="78" t="n">
        <v>21</v>
      </c>
      <c r="I7" s="3"/>
      <c r="J7" s="3"/>
      <c r="K7" s="3"/>
      <c r="L7" s="3"/>
      <c r="M7" s="3"/>
      <c r="N7" s="3"/>
      <c r="O7" s="3"/>
      <c r="P7" s="3"/>
    </row>
  </sheetData>
  <mergeCells count="1">
    <mergeCell ref="A1:E1"/>
  </mergeCells>
  <printOptions headings="false" gridLines="false" gridLinesSet="true" horizontalCentered="false" verticalCentered="false"/>
  <pageMargins left="0.246527777777778" right="0.106944444444444" top="0.75" bottom="0.75" header="0.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 0070C0ZGJEDHJET E STUDENTËVE TË UP-së, 10.6.202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2: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28.66"/>
    <col collapsed="false" customWidth="true" hidden="false" outlineLevel="0" max="3" min="3" style="0" width="7.66"/>
    <col collapsed="false" customWidth="true" hidden="false" outlineLevel="0" max="4" min="4" style="0" width="10.87"/>
    <col collapsed="false" customWidth="true" hidden="false" outlineLevel="0" max="5" min="5" style="1" width="42.99"/>
    <col collapsed="false" customWidth="true" hidden="false" outlineLevel="0" max="6" min="6" style="0" width="2.66"/>
    <col collapsed="false" customWidth="true" hidden="false" outlineLevel="0" max="7" min="7" style="0" width="11.66"/>
    <col collapsed="false" customWidth="true" hidden="false" outlineLevel="0" max="8" min="8" style="0" width="10.87"/>
    <col collapsed="false" customWidth="true" hidden="false" outlineLevel="0" max="9" min="9" style="0" width="9.33"/>
    <col collapsed="false" customWidth="true" hidden="false" outlineLevel="0" max="10" min="10" style="0" width="9.55"/>
    <col collapsed="false" customWidth="true" hidden="false" outlineLevel="0" max="11" min="11" style="0" width="8.87"/>
    <col collapsed="false" customWidth="true" hidden="false" outlineLevel="0" max="12" min="12" style="0" width="9.55"/>
    <col collapsed="false" customWidth="true" hidden="false" outlineLevel="0" max="13" min="13" style="0" width="8.66"/>
    <col collapsed="false" customWidth="true" hidden="false" outlineLevel="0" max="16" min="14" style="0" width="7.88"/>
    <col collapsed="false" customWidth="true" hidden="false" outlineLevel="0" max="18" min="18" style="0" width="8.66"/>
    <col collapsed="false" customWidth="true" hidden="false" outlineLevel="0" max="19" min="19" style="0" width="8.87"/>
    <col collapsed="false" customWidth="true" hidden="false" outlineLevel="0" max="20" min="20" style="0" width="9.66"/>
    <col collapsed="false" customWidth="true" hidden="false" outlineLevel="0" max="21" min="21" style="0" width="8.87"/>
    <col collapsed="false" customWidth="true" hidden="false" outlineLevel="0" max="22" min="22" style="0" width="8.99"/>
  </cols>
  <sheetData>
    <row r="1" customFormat="false" ht="33" hidden="false" customHeight="true" outlineLevel="0" collapsed="false">
      <c r="A1" s="79" t="s">
        <v>26</v>
      </c>
      <c r="B1" s="79"/>
      <c r="C1" s="79"/>
      <c r="D1" s="79"/>
      <c r="E1" s="79"/>
    </row>
    <row r="2" customFormat="false" ht="30" hidden="false" customHeight="true" outlineLevel="0" collapsed="false">
      <c r="A2" s="44" t="s">
        <v>1</v>
      </c>
      <c r="B2" s="45" t="s">
        <v>2</v>
      </c>
      <c r="C2" s="46" t="s">
        <v>3</v>
      </c>
      <c r="D2" s="46" t="s">
        <v>4</v>
      </c>
      <c r="E2" s="46" t="s">
        <v>5</v>
      </c>
      <c r="F2" s="7"/>
      <c r="G2" s="8" t="s">
        <v>6</v>
      </c>
      <c r="H2" s="9" t="s">
        <v>22</v>
      </c>
      <c r="I2" s="80" t="n">
        <v>1</v>
      </c>
      <c r="J2" s="81" t="n">
        <v>3</v>
      </c>
      <c r="K2" s="81" t="n">
        <v>5</v>
      </c>
      <c r="L2" s="81" t="n">
        <v>7</v>
      </c>
      <c r="M2" s="81" t="n">
        <v>9</v>
      </c>
      <c r="N2" s="11" t="n">
        <v>11</v>
      </c>
      <c r="O2" s="11" t="n">
        <v>13</v>
      </c>
      <c r="P2" s="11" t="n">
        <v>15</v>
      </c>
      <c r="Q2" s="11" t="n">
        <v>17</v>
      </c>
      <c r="R2" s="11" t="n">
        <v>19</v>
      </c>
      <c r="S2" s="11" t="n">
        <v>21</v>
      </c>
      <c r="T2" s="11" t="n">
        <v>23</v>
      </c>
      <c r="U2" s="11" t="n">
        <v>25</v>
      </c>
      <c r="V2" s="11" t="n">
        <v>27</v>
      </c>
    </row>
    <row r="3" customFormat="false" ht="57" hidden="false" customHeight="true" outlineLevel="0" collapsed="false">
      <c r="A3" s="23" t="s">
        <v>8</v>
      </c>
      <c r="B3" s="49" t="s">
        <v>27</v>
      </c>
      <c r="C3" s="50" t="n">
        <v>61</v>
      </c>
      <c r="D3" s="51" t="n">
        <f aca="false">C3/C8</f>
        <v>0.0593385214007782</v>
      </c>
      <c r="E3" s="52" t="n">
        <v>1</v>
      </c>
      <c r="F3" s="3"/>
      <c r="G3" s="12" t="s">
        <v>8</v>
      </c>
      <c r="H3" s="82" t="n">
        <v>1</v>
      </c>
      <c r="I3" s="83" t="n">
        <v>61</v>
      </c>
      <c r="J3" s="18" t="n">
        <f aca="false">I3/J2</f>
        <v>20.3333333333333</v>
      </c>
      <c r="K3" s="18" t="n">
        <f aca="false">I3/K2</f>
        <v>12.2</v>
      </c>
      <c r="L3" s="18" t="n">
        <f aca="false">I3/L2</f>
        <v>8.71428571428571</v>
      </c>
      <c r="M3" s="18" t="n">
        <f aca="false">I3/M2</f>
        <v>6.77777777777778</v>
      </c>
      <c r="N3" s="18" t="n">
        <f aca="false">I3/N2</f>
        <v>5.54545454545455</v>
      </c>
      <c r="O3" s="18" t="n">
        <f aca="false">I3/O2</f>
        <v>4.69230769230769</v>
      </c>
      <c r="P3" s="84" t="n">
        <f aca="false">I3/P2</f>
        <v>4.06666666666667</v>
      </c>
      <c r="Q3" s="84" t="n">
        <f aca="false">I3/Q2</f>
        <v>3.58823529411765</v>
      </c>
      <c r="R3" s="84" t="n">
        <f aca="false">I3/R2</f>
        <v>3.21052631578947</v>
      </c>
      <c r="S3" s="84" t="n">
        <f aca="false">I3/S2</f>
        <v>2.9047619047619</v>
      </c>
      <c r="T3" s="84" t="n">
        <f aca="false">I3/T2</f>
        <v>2.65217391304348</v>
      </c>
      <c r="U3" s="84" t="n">
        <f aca="false">I3/U2</f>
        <v>2.44</v>
      </c>
      <c r="V3" s="84" t="n">
        <f aca="false">I3/V2</f>
        <v>2.25925925925926</v>
      </c>
    </row>
    <row r="4" customFormat="false" ht="51" hidden="false" customHeight="true" outlineLevel="0" collapsed="false">
      <c r="A4" s="12" t="s">
        <v>10</v>
      </c>
      <c r="B4" s="49" t="s">
        <v>11</v>
      </c>
      <c r="C4" s="50" t="n">
        <v>89</v>
      </c>
      <c r="D4" s="51" t="n">
        <f aca="false">C4/C8</f>
        <v>0.0865758754863813</v>
      </c>
      <c r="E4" s="52" t="n">
        <v>2</v>
      </c>
      <c r="F4" s="3"/>
      <c r="G4" s="12" t="s">
        <v>10</v>
      </c>
      <c r="H4" s="82" t="n">
        <v>2</v>
      </c>
      <c r="I4" s="83" t="n">
        <v>89</v>
      </c>
      <c r="J4" s="85" t="n">
        <f aca="false">I4/J2</f>
        <v>29.6666666666667</v>
      </c>
      <c r="K4" s="18" t="n">
        <f aca="false">I4/K2</f>
        <v>17.8</v>
      </c>
      <c r="L4" s="18" t="n">
        <f aca="false">I4/L2</f>
        <v>12.7142857142857</v>
      </c>
      <c r="M4" s="18" t="n">
        <f aca="false">I4/M2</f>
        <v>9.88888888888889</v>
      </c>
      <c r="N4" s="18" t="n">
        <f aca="false">I4/N2</f>
        <v>8.09090909090909</v>
      </c>
      <c r="O4" s="18" t="n">
        <f aca="false">J4/O2</f>
        <v>2.28205128205128</v>
      </c>
      <c r="P4" s="18" t="n">
        <f aca="false">K4/P2</f>
        <v>1.18666666666667</v>
      </c>
      <c r="Q4" s="18" t="n">
        <f aca="false">I4/Q3</f>
        <v>24.8032786885246</v>
      </c>
      <c r="R4" s="18" t="n">
        <f aca="false">I4/R3</f>
        <v>27.7213114754098</v>
      </c>
      <c r="S4" s="18" t="n">
        <f aca="false">I4/S3</f>
        <v>30.6393442622951</v>
      </c>
      <c r="T4" s="18" t="n">
        <f aca="false">I4/T3</f>
        <v>33.5573770491803</v>
      </c>
      <c r="U4" s="18" t="n">
        <f aca="false">I4/U3</f>
        <v>36.4754098360656</v>
      </c>
      <c r="V4" s="18" t="n">
        <f aca="false">I4/V3</f>
        <v>39.3934426229508</v>
      </c>
    </row>
    <row r="5" customFormat="false" ht="51" hidden="false" customHeight="true" outlineLevel="0" collapsed="false">
      <c r="A5" s="12" t="s">
        <v>12</v>
      </c>
      <c r="B5" s="49" t="s">
        <v>13</v>
      </c>
      <c r="C5" s="50" t="n">
        <v>89</v>
      </c>
      <c r="D5" s="51" t="n">
        <f aca="false">C5/C8</f>
        <v>0.0865758754863813</v>
      </c>
      <c r="E5" s="52" t="n">
        <v>2</v>
      </c>
      <c r="F5" s="3"/>
      <c r="G5" s="12" t="s">
        <v>12</v>
      </c>
      <c r="H5" s="82" t="n">
        <v>2</v>
      </c>
      <c r="I5" s="59" t="n">
        <v>89</v>
      </c>
      <c r="J5" s="59" t="n">
        <f aca="false">I5/J2</f>
        <v>29.6666666666667</v>
      </c>
      <c r="K5" s="86" t="n">
        <f aca="false">I5/K2</f>
        <v>17.8</v>
      </c>
      <c r="L5" s="18" t="n">
        <f aca="false">I5/L2</f>
        <v>12.7142857142857</v>
      </c>
      <c r="M5" s="18" t="n">
        <f aca="false">I5/M2</f>
        <v>9.88888888888889</v>
      </c>
      <c r="N5" s="18" t="n">
        <f aca="false">I5/N2</f>
        <v>8.09090909090909</v>
      </c>
      <c r="O5" s="18" t="n">
        <f aca="false">J5/O2</f>
        <v>2.28205128205128</v>
      </c>
      <c r="P5" s="18" t="n">
        <f aca="false">K5/P2</f>
        <v>1.18666666666667</v>
      </c>
      <c r="Q5" s="18" t="n">
        <f aca="false">I5/Q4</f>
        <v>3.58823529411765</v>
      </c>
      <c r="R5" s="18" t="n">
        <f aca="false">I5/R4</f>
        <v>3.21052631578947</v>
      </c>
      <c r="S5" s="18" t="n">
        <f aca="false">I5/S4</f>
        <v>2.9047619047619</v>
      </c>
      <c r="T5" s="18" t="n">
        <f aca="false">I5/T4</f>
        <v>2.65217391304348</v>
      </c>
      <c r="U5" s="18" t="n">
        <f aca="false">I5/U4</f>
        <v>2.44</v>
      </c>
      <c r="V5" s="18" t="n">
        <f aca="false">I5/V4</f>
        <v>2.25925925925926</v>
      </c>
    </row>
    <row r="6" customFormat="false" ht="49.2" hidden="false" customHeight="true" outlineLevel="0" collapsed="false">
      <c r="A6" s="12" t="s">
        <v>14</v>
      </c>
      <c r="B6" s="49" t="s">
        <v>15</v>
      </c>
      <c r="C6" s="50" t="n">
        <v>86</v>
      </c>
      <c r="D6" s="51" t="n">
        <f aca="false">C6/C8</f>
        <v>0.0836575875486381</v>
      </c>
      <c r="E6" s="52" t="n">
        <v>2</v>
      </c>
      <c r="F6" s="3"/>
      <c r="G6" s="12" t="s">
        <v>14</v>
      </c>
      <c r="H6" s="82" t="n">
        <v>2</v>
      </c>
      <c r="I6" s="85" t="n">
        <v>86</v>
      </c>
      <c r="J6" s="85" t="n">
        <f aca="false">I6/J2</f>
        <v>28.6666666666667</v>
      </c>
      <c r="K6" s="87" t="n">
        <f aca="false">I6/K2</f>
        <v>17.2</v>
      </c>
      <c r="L6" s="88" t="n">
        <f aca="false">I6/L2</f>
        <v>12.2857142857143</v>
      </c>
      <c r="M6" s="88" t="n">
        <f aca="false">I6/M2</f>
        <v>9.55555555555556</v>
      </c>
      <c r="N6" s="88" t="n">
        <f aca="false">I6/N2</f>
        <v>7.81818181818182</v>
      </c>
      <c r="O6" s="88" t="n">
        <f aca="false">J6/O2</f>
        <v>2.20512820512821</v>
      </c>
      <c r="P6" s="88" t="n">
        <f aca="false">K6/P2</f>
        <v>1.14666666666667</v>
      </c>
      <c r="Q6" s="88" t="n">
        <f aca="false">I6/Q5</f>
        <v>23.9672131147541</v>
      </c>
      <c r="R6" s="88" t="n">
        <f aca="false">I6/R5</f>
        <v>26.7868852459016</v>
      </c>
      <c r="S6" s="88" t="n">
        <f aca="false">I6/S5</f>
        <v>29.6065573770492</v>
      </c>
      <c r="T6" s="88" t="n">
        <f aca="false">I6/T5</f>
        <v>32.4262295081967</v>
      </c>
      <c r="U6" s="88" t="n">
        <f aca="false">I6/U5</f>
        <v>35.2459016393443</v>
      </c>
      <c r="V6" s="88" t="n">
        <f aca="false">I6/V5</f>
        <v>38.0655737704918</v>
      </c>
    </row>
    <row r="7" customFormat="false" ht="84" hidden="false" customHeight="true" outlineLevel="0" collapsed="false">
      <c r="A7" s="23" t="s">
        <v>16</v>
      </c>
      <c r="B7" s="49" t="s">
        <v>17</v>
      </c>
      <c r="C7" s="50" t="n">
        <v>703</v>
      </c>
      <c r="D7" s="51" t="n">
        <f aca="false">C7/C8</f>
        <v>0.683852140077821</v>
      </c>
      <c r="E7" s="52" t="n">
        <v>14</v>
      </c>
      <c r="F7" s="3"/>
      <c r="G7" s="12" t="s">
        <v>16</v>
      </c>
      <c r="H7" s="82" t="n">
        <v>14</v>
      </c>
      <c r="I7" s="59" t="n">
        <v>702</v>
      </c>
      <c r="J7" s="59" t="n">
        <f aca="false">I7/J2</f>
        <v>234</v>
      </c>
      <c r="K7" s="59" t="n">
        <f aca="false">I7/K2</f>
        <v>140.4</v>
      </c>
      <c r="L7" s="59" t="n">
        <f aca="false">I7/L2</f>
        <v>100.285714285714</v>
      </c>
      <c r="M7" s="59" t="n">
        <f aca="false">I7/M2</f>
        <v>78</v>
      </c>
      <c r="N7" s="59" t="n">
        <f aca="false">I7/N2</f>
        <v>63.8181818181818</v>
      </c>
      <c r="O7" s="59" t="n">
        <f aca="false">I7/O2</f>
        <v>54</v>
      </c>
      <c r="P7" s="59" t="n">
        <f aca="false">I7/P2</f>
        <v>46.8</v>
      </c>
      <c r="Q7" s="59" t="n">
        <f aca="false">I7/Q6</f>
        <v>29.2900136798906</v>
      </c>
      <c r="R7" s="59" t="n">
        <f aca="false">I7/R6</f>
        <v>26.2068543451652</v>
      </c>
      <c r="S7" s="59" t="n">
        <f aca="false">I7/S6</f>
        <v>23.7109634551495</v>
      </c>
      <c r="T7" s="59" t="n">
        <f aca="false">I7/T6</f>
        <v>21.6491405460061</v>
      </c>
      <c r="U7" s="59" t="n">
        <f aca="false">I7/U6</f>
        <v>19.9172093023256</v>
      </c>
      <c r="V7" s="55" t="n">
        <f aca="false">I7/V6</f>
        <v>18.4418604651163</v>
      </c>
    </row>
    <row r="8" customFormat="false" ht="25.2" hidden="false" customHeight="true" outlineLevel="0" collapsed="false">
      <c r="A8" s="60" t="s">
        <v>18</v>
      </c>
      <c r="B8" s="61" t="s">
        <v>19</v>
      </c>
      <c r="C8" s="32" t="n">
        <f aca="false">SUM(C3:C7)</f>
        <v>1028</v>
      </c>
      <c r="D8" s="33" t="n">
        <f aca="false">SUM(D3:D7)</f>
        <v>1</v>
      </c>
      <c r="E8" s="62" t="n">
        <f aca="false">SUM(E3:E7)</f>
        <v>21</v>
      </c>
      <c r="F8" s="63"/>
      <c r="G8" s="89" t="s">
        <v>20</v>
      </c>
      <c r="H8" s="90" t="n">
        <f aca="false">SUM(H2:H7)</f>
        <v>21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</sheetData>
  <mergeCells count="1">
    <mergeCell ref="A1:E1"/>
  </mergeCells>
  <printOptions headings="false" gridLines="false" gridLinesSet="true" horizontalCentered="false" verticalCentered="false"/>
  <pageMargins left="0.338194444444444" right="0.329166666666667" top="1" bottom="1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 0070C0ZGJEDHJET E STUDENTËVE TË UP-së,  10.6.202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2.99"/>
    <col collapsed="false" customWidth="true" hidden="false" outlineLevel="0" max="3" min="3" style="0" width="7.66"/>
    <col collapsed="false" customWidth="true" hidden="false" outlineLevel="0" max="4" min="4" style="0" width="10.32"/>
    <col collapsed="false" customWidth="true" hidden="false" outlineLevel="0" max="5" min="5" style="1" width="33.99"/>
    <col collapsed="false" customWidth="true" hidden="false" outlineLevel="0" max="6" min="6" style="0" width="2.66"/>
    <col collapsed="false" customWidth="true" hidden="false" outlineLevel="0" max="7" min="7" style="0" width="12.32"/>
    <col collapsed="false" customWidth="true" hidden="false" outlineLevel="0" max="8" min="8" style="0" width="10.1"/>
    <col collapsed="false" customWidth="true" hidden="false" outlineLevel="0" max="9" min="9" style="0" width="8.66"/>
    <col collapsed="false" customWidth="true" hidden="false" outlineLevel="0" max="10" min="10" style="0" width="8.33"/>
    <col collapsed="false" customWidth="true" hidden="false" outlineLevel="0" max="11" min="11" style="0" width="8.43"/>
    <col collapsed="false" customWidth="true" hidden="false" outlineLevel="0" max="12" min="12" style="0" width="7.99"/>
    <col collapsed="false" customWidth="true" hidden="false" outlineLevel="0" max="13" min="13" style="0" width="7.1"/>
    <col collapsed="false" customWidth="true" hidden="false" outlineLevel="0" max="15" min="14" style="0" width="7.99"/>
    <col collapsed="false" customWidth="true" hidden="false" outlineLevel="0" max="16" min="16" style="0" width="8.33"/>
    <col collapsed="false" customWidth="true" hidden="false" outlineLevel="0" max="17" min="17" style="0" width="8.43"/>
  </cols>
  <sheetData>
    <row r="1" customFormat="false" ht="50.25" hidden="false" customHeight="true" outlineLevel="0" collapsed="false">
      <c r="A1" s="91" t="s">
        <v>28</v>
      </c>
      <c r="B1" s="91"/>
      <c r="C1" s="91"/>
      <c r="D1" s="91"/>
      <c r="E1" s="9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6.75" hidden="false" customHeight="true" outlineLevel="0" collapsed="false">
      <c r="A2" s="92" t="s">
        <v>1</v>
      </c>
      <c r="B2" s="45" t="s">
        <v>2</v>
      </c>
      <c r="C2" s="46" t="s">
        <v>3</v>
      </c>
      <c r="D2" s="46" t="s">
        <v>4</v>
      </c>
      <c r="E2" s="46" t="s">
        <v>5</v>
      </c>
      <c r="F2" s="7"/>
      <c r="G2" s="8" t="s">
        <v>6</v>
      </c>
      <c r="H2" s="9" t="s">
        <v>22</v>
      </c>
      <c r="I2" s="47" t="n">
        <v>1</v>
      </c>
      <c r="J2" s="48" t="n">
        <v>3</v>
      </c>
      <c r="K2" s="48" t="n">
        <v>5</v>
      </c>
      <c r="L2" s="48" t="n">
        <v>7</v>
      </c>
      <c r="M2" s="48" t="n">
        <v>9</v>
      </c>
      <c r="N2" s="48" t="n">
        <v>11</v>
      </c>
      <c r="O2" s="48" t="n">
        <v>13</v>
      </c>
      <c r="P2" s="48" t="n">
        <v>15</v>
      </c>
      <c r="Q2" s="48" t="n">
        <v>17</v>
      </c>
    </row>
    <row r="3" customFormat="false" ht="48.75" hidden="false" customHeight="true" outlineLevel="0" collapsed="false">
      <c r="A3" s="12" t="s">
        <v>10</v>
      </c>
      <c r="B3" s="49" t="s">
        <v>11</v>
      </c>
      <c r="C3" s="93" t="n">
        <v>616</v>
      </c>
      <c r="D3" s="51" t="n">
        <f aca="false">C3/C7</f>
        <v>0.390120329322356</v>
      </c>
      <c r="E3" s="94" t="n">
        <v>8</v>
      </c>
      <c r="F3" s="3"/>
      <c r="G3" s="12" t="s">
        <v>10</v>
      </c>
      <c r="H3" s="95" t="n">
        <v>8</v>
      </c>
      <c r="I3" s="96" t="n">
        <v>616</v>
      </c>
      <c r="J3" s="96" t="n">
        <f aca="false">I3/J2</f>
        <v>205.333333333333</v>
      </c>
      <c r="K3" s="96" t="n">
        <f aca="false">I3/K2</f>
        <v>123.2</v>
      </c>
      <c r="L3" s="96" t="n">
        <f aca="false">I3/L2</f>
        <v>88</v>
      </c>
      <c r="M3" s="96" t="n">
        <f aca="false">I3/M2</f>
        <v>68.4444444444444</v>
      </c>
      <c r="N3" s="97" t="n">
        <f aca="false">I3/N2</f>
        <v>56</v>
      </c>
      <c r="O3" s="97" t="n">
        <f aca="false">I3/O2</f>
        <v>47.3846153846154</v>
      </c>
      <c r="P3" s="98" t="n">
        <f aca="false">I3/P2</f>
        <v>41.0666666666667</v>
      </c>
      <c r="Q3" s="99" t="n">
        <f aca="false">I3/Q2</f>
        <v>36.2352941176471</v>
      </c>
    </row>
    <row r="4" customFormat="false" ht="48.75" hidden="false" customHeight="true" outlineLevel="0" collapsed="false">
      <c r="A4" s="12" t="s">
        <v>12</v>
      </c>
      <c r="B4" s="49" t="s">
        <v>13</v>
      </c>
      <c r="C4" s="50" t="n">
        <v>228</v>
      </c>
      <c r="D4" s="51" t="n">
        <f aca="false">C4/C7</f>
        <v>0.144395186827106</v>
      </c>
      <c r="E4" s="94" t="n">
        <v>3</v>
      </c>
      <c r="F4" s="3"/>
      <c r="G4" s="12" t="s">
        <v>12</v>
      </c>
      <c r="H4" s="95" t="n">
        <v>3</v>
      </c>
      <c r="I4" s="100" t="n">
        <v>228</v>
      </c>
      <c r="J4" s="100" t="n">
        <f aca="false">I4/J2</f>
        <v>76</v>
      </c>
      <c r="K4" s="100" t="n">
        <f aca="false">I4/K2</f>
        <v>45.6</v>
      </c>
      <c r="L4" s="101" t="n">
        <f aca="false">I4/L2</f>
        <v>32.5714285714286</v>
      </c>
      <c r="M4" s="101" t="n">
        <f aca="false">I4/M2</f>
        <v>25.3333333333333</v>
      </c>
      <c r="N4" s="102" t="n">
        <f aca="false">I4/N2</f>
        <v>20.7272727272727</v>
      </c>
      <c r="O4" s="102" t="n">
        <f aca="false">I4/O2</f>
        <v>17.5384615384615</v>
      </c>
      <c r="P4" s="102" t="n">
        <f aca="false">I4/P2</f>
        <v>15.2</v>
      </c>
      <c r="Q4" s="103" t="n">
        <f aca="false">I4/Q2</f>
        <v>13.4117647058824</v>
      </c>
    </row>
    <row r="5" customFormat="false" ht="45" hidden="false" customHeight="true" outlineLevel="0" collapsed="false">
      <c r="A5" s="57" t="s">
        <v>14</v>
      </c>
      <c r="B5" s="49" t="s">
        <v>15</v>
      </c>
      <c r="C5" s="50" t="n">
        <v>150</v>
      </c>
      <c r="D5" s="51" t="n">
        <f aca="false">C5/C7</f>
        <v>0.0949968334388854</v>
      </c>
      <c r="E5" s="94" t="n">
        <v>2</v>
      </c>
      <c r="F5" s="3"/>
      <c r="G5" s="57" t="s">
        <v>14</v>
      </c>
      <c r="H5" s="95" t="n">
        <v>2</v>
      </c>
      <c r="I5" s="100" t="n">
        <v>150</v>
      </c>
      <c r="J5" s="104" t="n">
        <f aca="false">I5/J2</f>
        <v>50</v>
      </c>
      <c r="K5" s="105" t="n">
        <f aca="false">I5/K2</f>
        <v>30</v>
      </c>
      <c r="L5" s="105" t="n">
        <f aca="false">I5/L2</f>
        <v>21.4285714285714</v>
      </c>
      <c r="M5" s="99" t="n">
        <f aca="false">I5/M2</f>
        <v>16.6666666666667</v>
      </c>
      <c r="N5" s="99" t="n">
        <f aca="false">I5/N2</f>
        <v>13.6363636363636</v>
      </c>
      <c r="O5" s="99" t="n">
        <f aca="false">I5/O2</f>
        <v>11.5384615384615</v>
      </c>
      <c r="P5" s="99" t="n">
        <f aca="false">I5/P2</f>
        <v>10</v>
      </c>
      <c r="Q5" s="99" t="n">
        <f aca="false">I5/Q3</f>
        <v>4.13961038961039</v>
      </c>
    </row>
    <row r="6" customFormat="false" ht="78.6" hidden="false" customHeight="true" outlineLevel="0" collapsed="false">
      <c r="A6" s="23" t="s">
        <v>16</v>
      </c>
      <c r="B6" s="49" t="s">
        <v>17</v>
      </c>
      <c r="C6" s="50" t="n">
        <v>585</v>
      </c>
      <c r="D6" s="51" t="n">
        <f aca="false">C6/C7</f>
        <v>0.370487650411653</v>
      </c>
      <c r="E6" s="94" t="n">
        <v>8</v>
      </c>
      <c r="F6" s="3"/>
      <c r="G6" s="12" t="s">
        <v>16</v>
      </c>
      <c r="H6" s="95" t="n">
        <v>8</v>
      </c>
      <c r="I6" s="106" t="n">
        <v>585</v>
      </c>
      <c r="J6" s="106" t="n">
        <f aca="false">I6/J2</f>
        <v>195</v>
      </c>
      <c r="K6" s="106" t="n">
        <f aca="false">I6/K2</f>
        <v>117</v>
      </c>
      <c r="L6" s="106" t="n">
        <f aca="false">I6/L2</f>
        <v>83.5714285714286</v>
      </c>
      <c r="M6" s="106" t="n">
        <f aca="false">I6/M2</f>
        <v>65</v>
      </c>
      <c r="N6" s="106" t="n">
        <f aca="false">I6/N2</f>
        <v>53.1818181818182</v>
      </c>
      <c r="O6" s="106" t="n">
        <f aca="false">I6/O2</f>
        <v>45</v>
      </c>
      <c r="P6" s="106" t="n">
        <f aca="false">I6/P2</f>
        <v>39</v>
      </c>
      <c r="Q6" s="107" t="n">
        <f aca="false">I6/Q2</f>
        <v>34.4117647058824</v>
      </c>
    </row>
    <row r="7" customFormat="false" ht="27.75" hidden="false" customHeight="true" outlineLevel="0" collapsed="false">
      <c r="A7" s="60" t="s">
        <v>18</v>
      </c>
      <c r="B7" s="61" t="s">
        <v>19</v>
      </c>
      <c r="C7" s="32" t="n">
        <f aca="false">SUM(C2:C6)</f>
        <v>1579</v>
      </c>
      <c r="D7" s="33" t="n">
        <f aca="false">SUM(D3:D6)</f>
        <v>1</v>
      </c>
      <c r="E7" s="62" t="n">
        <f aca="false">SUM(E3:E6)</f>
        <v>21</v>
      </c>
      <c r="F7" s="63"/>
      <c r="G7" s="108" t="s">
        <v>20</v>
      </c>
      <c r="H7" s="90" t="n">
        <f aca="false">SUM(H3:H6)</f>
        <v>21</v>
      </c>
      <c r="I7" s="3"/>
      <c r="J7" s="3"/>
      <c r="K7" s="3"/>
      <c r="L7" s="3"/>
      <c r="M7" s="3"/>
      <c r="N7" s="3"/>
      <c r="O7" s="3"/>
      <c r="P7" s="3"/>
      <c r="Q7" s="3"/>
    </row>
  </sheetData>
  <mergeCells count="1">
    <mergeCell ref="A1:E1"/>
  </mergeCells>
  <printOptions headings="false" gridLines="false" gridLinesSet="true" horizontalCentered="false" verticalCentered="false"/>
  <pageMargins left="0.309027777777778" right="0.158333333333333" top="1" bottom="1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 0070C0ZGJEDHJET E STUDENTËVE TË UP-së, 10.6.202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24.99"/>
    <col collapsed="false" customWidth="true" hidden="false" outlineLevel="0" max="3" min="3" style="0" width="8.43"/>
    <col collapsed="false" customWidth="true" hidden="false" outlineLevel="0" max="4" min="4" style="0" width="10.1"/>
    <col collapsed="false" customWidth="true" hidden="false" outlineLevel="0" max="5" min="5" style="1" width="39.43"/>
    <col collapsed="false" customWidth="true" hidden="false" outlineLevel="0" max="6" min="6" style="0" width="2.55"/>
    <col collapsed="false" customWidth="true" hidden="false" outlineLevel="0" max="7" min="7" style="0" width="11.43"/>
    <col collapsed="false" customWidth="true" hidden="false" outlineLevel="0" max="8" min="8" style="0" width="10.55"/>
    <col collapsed="false" customWidth="true" hidden="false" outlineLevel="0" max="9" min="9" style="0" width="9.55"/>
    <col collapsed="false" customWidth="true" hidden="false" outlineLevel="0" max="11" min="11" style="0" width="9.33"/>
    <col collapsed="false" customWidth="true" hidden="false" outlineLevel="0" max="13" min="13" style="0" width="8.87"/>
    <col collapsed="false" customWidth="true" hidden="false" outlineLevel="0" max="14" min="14" style="0" width="7.99"/>
    <col collapsed="false" customWidth="true" hidden="false" outlineLevel="0" max="15" min="15" style="0" width="7.88"/>
    <col collapsed="false" customWidth="true" hidden="false" outlineLevel="0" max="16" min="16" style="0" width="8.99"/>
    <col collapsed="false" customWidth="true" hidden="false" outlineLevel="0" max="17" min="17" style="0" width="9.33"/>
    <col collapsed="false" customWidth="true" hidden="false" outlineLevel="0" max="19" min="19" style="0" width="8.55"/>
    <col collapsed="false" customWidth="true" hidden="false" outlineLevel="0" max="20" min="20" style="0" width="8.43"/>
  </cols>
  <sheetData>
    <row r="1" customFormat="false" ht="34.5" hidden="false" customHeight="true" outlineLevel="0" collapsed="false">
      <c r="A1" s="91" t="s">
        <v>29</v>
      </c>
      <c r="B1" s="91"/>
      <c r="C1" s="91"/>
      <c r="D1" s="91"/>
      <c r="E1" s="91"/>
      <c r="F1" s="2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13" customFormat="true" ht="48" hidden="false" customHeight="true" outlineLevel="0" collapsed="false">
      <c r="A2" s="44" t="s">
        <v>1</v>
      </c>
      <c r="B2" s="45" t="s">
        <v>2</v>
      </c>
      <c r="C2" s="46" t="s">
        <v>3</v>
      </c>
      <c r="D2" s="46" t="s">
        <v>4</v>
      </c>
      <c r="E2" s="46" t="s">
        <v>5</v>
      </c>
      <c r="F2" s="109" t="s">
        <v>30</v>
      </c>
      <c r="G2" s="8" t="s">
        <v>6</v>
      </c>
      <c r="H2" s="110" t="s">
        <v>22</v>
      </c>
      <c r="I2" s="111" t="n">
        <v>1</v>
      </c>
      <c r="J2" s="112" t="n">
        <v>3</v>
      </c>
      <c r="K2" s="112" t="n">
        <v>5</v>
      </c>
      <c r="L2" s="112" t="n">
        <v>7</v>
      </c>
      <c r="M2" s="112" t="n">
        <v>9</v>
      </c>
      <c r="N2" s="112" t="n">
        <v>11</v>
      </c>
      <c r="O2" s="112" t="n">
        <v>13</v>
      </c>
      <c r="P2" s="112" t="n">
        <v>15</v>
      </c>
      <c r="Q2" s="112" t="n">
        <v>17</v>
      </c>
      <c r="R2" s="112" t="n">
        <v>19</v>
      </c>
      <c r="S2" s="112" t="n">
        <v>21</v>
      </c>
      <c r="T2" s="112" t="n">
        <v>23</v>
      </c>
      <c r="U2" s="112" t="n">
        <v>25</v>
      </c>
      <c r="V2" s="112" t="n">
        <v>27</v>
      </c>
    </row>
    <row r="3" customFormat="false" ht="54" hidden="false" customHeight="true" outlineLevel="0" collapsed="false">
      <c r="A3" s="12" t="s">
        <v>12</v>
      </c>
      <c r="B3" s="49" t="s">
        <v>13</v>
      </c>
      <c r="C3" s="50" t="n">
        <v>374</v>
      </c>
      <c r="D3" s="51" t="n">
        <f aca="false">C3/C6</f>
        <v>0.23882503192848</v>
      </c>
      <c r="E3" s="94" t="n">
        <v>5</v>
      </c>
      <c r="F3" s="114"/>
      <c r="G3" s="12" t="s">
        <v>12</v>
      </c>
      <c r="H3" s="82" t="n">
        <v>5</v>
      </c>
      <c r="I3" s="115" t="n">
        <v>374</v>
      </c>
      <c r="J3" s="116" t="n">
        <f aca="false">I3/J2</f>
        <v>124.666666666667</v>
      </c>
      <c r="K3" s="116" t="n">
        <f aca="false">I3/K2</f>
        <v>74.8</v>
      </c>
      <c r="L3" s="116" t="n">
        <f aca="false">I3/L2</f>
        <v>53.4285714285714</v>
      </c>
      <c r="M3" s="117" t="n">
        <f aca="false">I3/M2</f>
        <v>41.5555555555556</v>
      </c>
      <c r="N3" s="118" t="n">
        <f aca="false">I3/N2</f>
        <v>34</v>
      </c>
      <c r="O3" s="118" t="n">
        <f aca="false">I3/O2</f>
        <v>28.7692307692308</v>
      </c>
      <c r="P3" s="118" t="n">
        <f aca="false">I3/P2</f>
        <v>24.9333333333333</v>
      </c>
      <c r="Q3" s="118" t="n">
        <f aca="false">I3/Q2</f>
        <v>22</v>
      </c>
      <c r="R3" s="118" t="n">
        <f aca="false">I3/R2</f>
        <v>19.6842105263158</v>
      </c>
      <c r="S3" s="118" t="n">
        <f aca="false">I3/S2</f>
        <v>17.8095238095238</v>
      </c>
      <c r="T3" s="118" t="n">
        <f aca="false">I3/T2</f>
        <v>16.2608695652174</v>
      </c>
      <c r="U3" s="119" t="n">
        <f aca="false">I3/U2</f>
        <v>14.96</v>
      </c>
      <c r="V3" s="118" t="n">
        <f aca="false">I3/V2</f>
        <v>13.8518518518519</v>
      </c>
    </row>
    <row r="4" customFormat="false" ht="54" hidden="false" customHeight="true" outlineLevel="0" collapsed="false">
      <c r="A4" s="57" t="s">
        <v>14</v>
      </c>
      <c r="B4" s="49" t="s">
        <v>15</v>
      </c>
      <c r="C4" s="50" t="n">
        <v>260</v>
      </c>
      <c r="D4" s="51" t="n">
        <f aca="false">C4/C6</f>
        <v>0.16602809706258</v>
      </c>
      <c r="E4" s="94" t="n">
        <v>3</v>
      </c>
      <c r="F4" s="114"/>
      <c r="G4" s="57" t="s">
        <v>14</v>
      </c>
      <c r="H4" s="82" t="n">
        <v>3</v>
      </c>
      <c r="I4" s="120" t="n">
        <v>260</v>
      </c>
      <c r="J4" s="121" t="n">
        <f aca="false">I4/J2</f>
        <v>86.6666666666667</v>
      </c>
      <c r="K4" s="121" t="n">
        <f aca="false">I4/K2</f>
        <v>52</v>
      </c>
      <c r="L4" s="122" t="n">
        <f aca="false">I4/L2</f>
        <v>37.1428571428571</v>
      </c>
      <c r="M4" s="123" t="n">
        <f aca="false">I4/M2</f>
        <v>28.8888888888889</v>
      </c>
      <c r="N4" s="122" t="n">
        <f aca="false">I4/N2</f>
        <v>23.6363636363636</v>
      </c>
      <c r="O4" s="122" t="n">
        <f aca="false">I4/O2</f>
        <v>20</v>
      </c>
      <c r="P4" s="122" t="n">
        <f aca="false">I4/P2</f>
        <v>17.3333333333333</v>
      </c>
      <c r="Q4" s="122" t="n">
        <f aca="false">I4/Q2</f>
        <v>15.2941176470588</v>
      </c>
      <c r="R4" s="122" t="n">
        <f aca="false">I4/R2</f>
        <v>13.6842105263158</v>
      </c>
      <c r="S4" s="122" t="n">
        <f aca="false">I4/S2</f>
        <v>12.3809523809524</v>
      </c>
      <c r="T4" s="122" t="n">
        <f aca="false">I4/T2</f>
        <v>11.304347826087</v>
      </c>
      <c r="U4" s="122" t="n">
        <f aca="false">I4/U2</f>
        <v>10.4</v>
      </c>
      <c r="V4" s="122" t="n">
        <f aca="false">I4/V2</f>
        <v>9.62962962962963</v>
      </c>
    </row>
    <row r="5" customFormat="false" ht="83.4" hidden="false" customHeight="true" outlineLevel="0" collapsed="false">
      <c r="A5" s="23" t="s">
        <v>16</v>
      </c>
      <c r="B5" s="49" t="s">
        <v>17</v>
      </c>
      <c r="C5" s="50" t="n">
        <v>932</v>
      </c>
      <c r="D5" s="51" t="n">
        <f aca="false">C5/C6</f>
        <v>0.59514687100894</v>
      </c>
      <c r="E5" s="94" t="n">
        <v>13</v>
      </c>
      <c r="F5" s="114"/>
      <c r="G5" s="23" t="s">
        <v>16</v>
      </c>
      <c r="H5" s="82" t="n">
        <v>13</v>
      </c>
      <c r="I5" s="120" t="n">
        <v>932</v>
      </c>
      <c r="J5" s="120" t="n">
        <f aca="false">I5/J2</f>
        <v>310.666666666667</v>
      </c>
      <c r="K5" s="120" t="n">
        <f aca="false">I5/K2</f>
        <v>186.4</v>
      </c>
      <c r="L5" s="120" t="n">
        <f aca="false">I5/L2</f>
        <v>133.142857142857</v>
      </c>
      <c r="M5" s="120" t="n">
        <f aca="false">I5/M2</f>
        <v>103.555555555556</v>
      </c>
      <c r="N5" s="120" t="n">
        <f aca="false">I5/N2</f>
        <v>84.7272727272727</v>
      </c>
      <c r="O5" s="120" t="n">
        <f aca="false">I5/O2</f>
        <v>71.6923076923077</v>
      </c>
      <c r="P5" s="120" t="n">
        <f aca="false">I5/P2</f>
        <v>62.1333333333333</v>
      </c>
      <c r="Q5" s="120" t="n">
        <f aca="false">I5/Q2</f>
        <v>54.8235294117647</v>
      </c>
      <c r="R5" s="120" t="n">
        <f aca="false">I5/R2</f>
        <v>49.0526315789474</v>
      </c>
      <c r="S5" s="120" t="n">
        <f aca="false">I5/S2</f>
        <v>44.3809523809524</v>
      </c>
      <c r="T5" s="120" t="n">
        <f aca="false">I5/T2</f>
        <v>40.5217391304348</v>
      </c>
      <c r="U5" s="124" t="n">
        <f aca="false">I5/U2</f>
        <v>37.28</v>
      </c>
      <c r="V5" s="122" t="n">
        <f aca="false">I5/V2</f>
        <v>34.5185185185185</v>
      </c>
    </row>
    <row r="6" customFormat="false" ht="30.75" hidden="false" customHeight="true" outlineLevel="0" collapsed="false">
      <c r="A6" s="60" t="s">
        <v>18</v>
      </c>
      <c r="B6" s="61" t="s">
        <v>19</v>
      </c>
      <c r="C6" s="32" t="n">
        <f aca="false">SUM(C3:C5)</f>
        <v>1566</v>
      </c>
      <c r="D6" s="33" t="n">
        <f aca="false">SUM(D3:D5)</f>
        <v>1</v>
      </c>
      <c r="E6" s="125" t="n">
        <f aca="false">SUM(E3:E5)</f>
        <v>21</v>
      </c>
      <c r="F6" s="63"/>
      <c r="G6" s="126" t="s">
        <v>20</v>
      </c>
      <c r="H6" s="127" t="n">
        <f aca="false">SUM(H2:H5)</f>
        <v>21</v>
      </c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</row>
    <row r="7" customFormat="false" ht="20.1" hidden="false" customHeight="true" outlineLevel="0" collapsed="false">
      <c r="A7" s="129"/>
      <c r="B7" s="66"/>
    </row>
    <row r="8" customFormat="false" ht="20.1" hidden="false" customHeight="true" outlineLevel="0" collapsed="false">
      <c r="A8" s="129"/>
      <c r="B8" s="66"/>
    </row>
    <row r="9" customFormat="false" ht="20.1" hidden="false" customHeight="true" outlineLevel="0" collapsed="false">
      <c r="A9" s="129"/>
      <c r="B9" s="66"/>
    </row>
    <row r="10" customFormat="false" ht="20.1" hidden="false" customHeight="true" outlineLevel="0" collapsed="false">
      <c r="A10" s="129"/>
      <c r="B10" s="66"/>
    </row>
    <row r="11" customFormat="false" ht="20.1" hidden="false" customHeight="true" outlineLevel="0" collapsed="false">
      <c r="A11" s="129"/>
      <c r="B11" s="66"/>
    </row>
    <row r="12" customFormat="false" ht="13.2" hidden="false" customHeight="false" outlineLevel="0" collapsed="false">
      <c r="A12" s="130"/>
      <c r="F12" s="129"/>
    </row>
  </sheetData>
  <mergeCells count="1">
    <mergeCell ref="A1:E1"/>
  </mergeCells>
  <printOptions headings="false" gridLines="false" gridLinesSet="true" horizontalCentered="false" verticalCentered="false"/>
  <pageMargins left="0.197222222222222" right="0.179861111111111" top="1" bottom="1" header="0.5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 0070C0ZGJEDHJET E STUDENTËVE TË UP-së, 10.06.202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32"/>
    <col collapsed="false" customWidth="true" hidden="false" outlineLevel="0" max="3" min="3" style="0" width="8.55"/>
    <col collapsed="false" customWidth="true" hidden="false" outlineLevel="0" max="4" min="4" style="0" width="10.1"/>
    <col collapsed="false" customWidth="true" hidden="false" outlineLevel="0" max="5" min="5" style="1" width="24.55"/>
    <col collapsed="false" customWidth="true" hidden="false" outlineLevel="0" max="6" min="6" style="0" width="3.32"/>
    <col collapsed="false" customWidth="true" hidden="false" outlineLevel="0" max="7" min="7" style="0" width="11.43"/>
    <col collapsed="false" customWidth="true" hidden="false" outlineLevel="0" max="8" min="8" style="0" width="8.43"/>
    <col collapsed="false" customWidth="true" hidden="false" outlineLevel="0" max="9" min="9" style="0" width="7.43"/>
    <col collapsed="false" customWidth="true" hidden="false" outlineLevel="0" max="10" min="10" style="0" width="7.1"/>
    <col collapsed="false" customWidth="true" hidden="false" outlineLevel="0" max="11" min="11" style="0" width="7.32"/>
    <col collapsed="false" customWidth="true" hidden="false" outlineLevel="0" max="12" min="12" style="0" width="6.66"/>
    <col collapsed="false" customWidth="true" hidden="false" outlineLevel="0" max="13" min="13" style="0" width="7.32"/>
    <col collapsed="false" customWidth="true" hidden="false" outlineLevel="0" max="14" min="14" style="0" width="6.43"/>
    <col collapsed="false" customWidth="true" hidden="false" outlineLevel="0" max="15" min="15" style="0" width="7.32"/>
    <col collapsed="false" customWidth="true" hidden="false" outlineLevel="0" max="16" min="16" style="0" width="6.55"/>
    <col collapsed="false" customWidth="true" hidden="false" outlineLevel="0" max="17" min="17" style="0" width="7.55"/>
  </cols>
  <sheetData>
    <row r="1" customFormat="false" ht="13.8" hidden="false" customHeight="false" outlineLevel="0" collapsed="false"/>
    <row r="2" customFormat="false" ht="57.45" hidden="false" customHeight="true" outlineLevel="0" collapsed="false">
      <c r="A2" s="131" t="s">
        <v>31</v>
      </c>
      <c r="B2" s="131"/>
      <c r="C2" s="131"/>
      <c r="D2" s="131"/>
      <c r="E2" s="131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.6" hidden="false" customHeight="false" outlineLevel="0" collapsed="false">
      <c r="A3" s="44" t="s">
        <v>1</v>
      </c>
      <c r="B3" s="45" t="s">
        <v>2</v>
      </c>
      <c r="C3" s="46" t="s">
        <v>3</v>
      </c>
      <c r="D3" s="46" t="s">
        <v>4</v>
      </c>
      <c r="E3" s="46" t="s">
        <v>5</v>
      </c>
      <c r="F3" s="7"/>
      <c r="G3" s="8" t="s">
        <v>6</v>
      </c>
      <c r="H3" s="9" t="s">
        <v>32</v>
      </c>
      <c r="I3" s="47" t="n">
        <v>1</v>
      </c>
      <c r="J3" s="48" t="n">
        <v>3</v>
      </c>
      <c r="K3" s="48" t="n">
        <v>5</v>
      </c>
      <c r="L3" s="48" t="n">
        <v>7</v>
      </c>
      <c r="M3" s="81" t="n">
        <v>9</v>
      </c>
      <c r="N3" s="81" t="n">
        <v>11</v>
      </c>
      <c r="O3" s="81" t="n">
        <v>13</v>
      </c>
      <c r="P3" s="81" t="n">
        <v>15</v>
      </c>
      <c r="Q3" s="48" t="n">
        <v>17</v>
      </c>
    </row>
    <row r="4" customFormat="false" ht="45.75" hidden="false" customHeight="true" outlineLevel="0" collapsed="false">
      <c r="A4" s="12" t="s">
        <v>12</v>
      </c>
      <c r="B4" s="49" t="s">
        <v>13</v>
      </c>
      <c r="C4" s="50" t="n">
        <v>218</v>
      </c>
      <c r="D4" s="51" t="n">
        <f aca="false">C4/C7</f>
        <v>0.33641975308642</v>
      </c>
      <c r="E4" s="94" t="n">
        <v>4</v>
      </c>
      <c r="F4" s="3"/>
      <c r="G4" s="12" t="s">
        <v>12</v>
      </c>
      <c r="H4" s="82" t="n">
        <v>4</v>
      </c>
      <c r="I4" s="85" t="n">
        <v>218</v>
      </c>
      <c r="J4" s="85" t="n">
        <f aca="false">I4/J3</f>
        <v>72.6666666666667</v>
      </c>
      <c r="K4" s="85" t="n">
        <f aca="false">I4/K3</f>
        <v>43.6</v>
      </c>
      <c r="L4" s="85" t="n">
        <f aca="false">I4/L3</f>
        <v>31.1428571428571</v>
      </c>
      <c r="M4" s="132" t="n">
        <f aca="false">I4/M3</f>
        <v>24.2222222222222</v>
      </c>
      <c r="N4" s="132" t="n">
        <f aca="false">I4/N3</f>
        <v>19.8181818181818</v>
      </c>
      <c r="O4" s="132" t="n">
        <f aca="false">I4/O3</f>
        <v>16.7692307692308</v>
      </c>
      <c r="P4" s="133" t="n">
        <f aca="false">I4/P3</f>
        <v>14.5333333333333</v>
      </c>
      <c r="Q4" s="134" t="n">
        <f aca="false">I4/Q3</f>
        <v>12.8235294117647</v>
      </c>
    </row>
    <row r="5" customFormat="false" ht="45.75" hidden="false" customHeight="true" outlineLevel="0" collapsed="false">
      <c r="A5" s="57" t="s">
        <v>14</v>
      </c>
      <c r="B5" s="49" t="s">
        <v>15</v>
      </c>
      <c r="C5" s="50" t="n">
        <v>58</v>
      </c>
      <c r="D5" s="51" t="n">
        <f aca="false">C5/C7</f>
        <v>0.0895061728395062</v>
      </c>
      <c r="E5" s="94" t="n">
        <v>1</v>
      </c>
      <c r="F5" s="3"/>
      <c r="G5" s="57" t="s">
        <v>14</v>
      </c>
      <c r="H5" s="82" t="n">
        <v>1</v>
      </c>
      <c r="I5" s="83" t="n">
        <v>58</v>
      </c>
      <c r="J5" s="135" t="n">
        <f aca="false">I5/J3</f>
        <v>19.3333333333333</v>
      </c>
      <c r="K5" s="135" t="n">
        <f aca="false">I5/K3</f>
        <v>11.6</v>
      </c>
      <c r="L5" s="135" t="n">
        <f aca="false">I5/L3</f>
        <v>8.28571428571429</v>
      </c>
      <c r="M5" s="136" t="n">
        <f aca="false">I5/M3</f>
        <v>6.44444444444445</v>
      </c>
      <c r="N5" s="135" t="n">
        <f aca="false">I5/N3</f>
        <v>5.27272727272727</v>
      </c>
      <c r="O5" s="55" t="n">
        <f aca="false">I5/O3</f>
        <v>4.46153846153846</v>
      </c>
      <c r="P5" s="55" t="n">
        <f aca="false">I5/P3</f>
        <v>3.86666666666667</v>
      </c>
      <c r="Q5" s="55" t="n">
        <f aca="false">I5/Q3</f>
        <v>3.41176470588235</v>
      </c>
    </row>
    <row r="6" customFormat="false" ht="84.75" hidden="false" customHeight="true" outlineLevel="0" collapsed="false">
      <c r="A6" s="23" t="s">
        <v>16</v>
      </c>
      <c r="B6" s="49" t="s">
        <v>17</v>
      </c>
      <c r="C6" s="50" t="n">
        <v>372</v>
      </c>
      <c r="D6" s="51" t="n">
        <f aca="false">C6/C7</f>
        <v>0.574074074074074</v>
      </c>
      <c r="E6" s="94" t="n">
        <v>8</v>
      </c>
      <c r="F6" s="3"/>
      <c r="G6" s="23" t="s">
        <v>16</v>
      </c>
      <c r="H6" s="82" t="n">
        <v>8</v>
      </c>
      <c r="I6" s="59" t="n">
        <v>372</v>
      </c>
      <c r="J6" s="59" t="n">
        <f aca="false">I6/J3</f>
        <v>124</v>
      </c>
      <c r="K6" s="59" t="n">
        <f aca="false">I6/K3</f>
        <v>74.4</v>
      </c>
      <c r="L6" s="59" t="n">
        <f aca="false">I6/L3</f>
        <v>53.1428571428571</v>
      </c>
      <c r="M6" s="59" t="n">
        <f aca="false">I6/M3</f>
        <v>41.3333333333333</v>
      </c>
      <c r="N6" s="59" t="n">
        <f aca="false">I6/N3</f>
        <v>33.8181818181818</v>
      </c>
      <c r="O6" s="59" t="n">
        <f aca="false">I6/O3</f>
        <v>28.6153846153846</v>
      </c>
      <c r="P6" s="59" t="n">
        <f aca="false">I6/P3</f>
        <v>24.8</v>
      </c>
      <c r="Q6" s="55" t="n">
        <f aca="false">I6/Q3</f>
        <v>21.8823529411765</v>
      </c>
    </row>
    <row r="7" customFormat="false" ht="26.25" hidden="false" customHeight="true" outlineLevel="0" collapsed="false">
      <c r="A7" s="60" t="s">
        <v>18</v>
      </c>
      <c r="B7" s="61" t="s">
        <v>19</v>
      </c>
      <c r="C7" s="137" t="n">
        <f aca="false">SUM(C4:C6)</f>
        <v>648</v>
      </c>
      <c r="D7" s="33" t="n">
        <f aca="false">SUM(D4:D6)</f>
        <v>1</v>
      </c>
      <c r="E7" s="125" t="n">
        <f aca="false">SUM(E4:E6)</f>
        <v>13</v>
      </c>
      <c r="F7" s="63"/>
      <c r="G7" s="126" t="s">
        <v>20</v>
      </c>
      <c r="H7" s="127" t="n">
        <f aca="false">SUM(H4:H6)</f>
        <v>13</v>
      </c>
      <c r="I7" s="3"/>
      <c r="J7" s="3"/>
      <c r="K7" s="3"/>
      <c r="L7" s="3"/>
      <c r="M7" s="3"/>
      <c r="N7" s="3"/>
      <c r="O7" s="3"/>
      <c r="P7" s="3"/>
      <c r="Q7" s="3"/>
    </row>
  </sheetData>
  <mergeCells count="1">
    <mergeCell ref="A2:E2"/>
  </mergeCells>
  <printOptions headings="false" gridLines="false" gridLinesSet="true" horizontalCentered="false" verticalCentered="false"/>
  <pageMargins left="0.5" right="0.154166666666667" top="1" bottom="1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 0070C0ZGJEDHJET E STUDENTËVE TË UP-së, 10.6.2022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8.43"/>
    <col collapsed="false" customWidth="true" hidden="false" outlineLevel="0" max="3" min="3" style="0" width="7.99"/>
    <col collapsed="false" customWidth="true" hidden="false" outlineLevel="0" max="4" min="4" style="0" width="9.55"/>
    <col collapsed="false" customWidth="true" hidden="false" outlineLevel="0" max="5" min="5" style="1" width="32.1"/>
    <col collapsed="false" customWidth="true" hidden="false" outlineLevel="0" max="6" min="6" style="0" width="3.43"/>
    <col collapsed="false" customWidth="true" hidden="false" outlineLevel="0" max="7" min="7" style="0" width="9.55"/>
    <col collapsed="false" customWidth="true" hidden="false" outlineLevel="0" max="8" min="8" style="0" width="10.32"/>
    <col collapsed="false" customWidth="true" hidden="false" outlineLevel="0" max="9" min="9" style="0" width="7.43"/>
    <col collapsed="false" customWidth="true" hidden="false" outlineLevel="0" max="11" min="10" style="0" width="7.1"/>
    <col collapsed="false" customWidth="true" hidden="false" outlineLevel="0" max="12" min="12" style="0" width="6.99"/>
    <col collapsed="false" customWidth="true" hidden="false" outlineLevel="0" max="14" min="13" style="0" width="6.32"/>
    <col collapsed="false" customWidth="true" hidden="false" outlineLevel="0" max="15" min="15" style="0" width="5.99"/>
    <col collapsed="false" customWidth="true" hidden="false" outlineLevel="0" max="19" min="16" style="0" width="6.32"/>
    <col collapsed="false" customWidth="true" hidden="false" outlineLevel="0" max="20" min="20" style="0" width="6.87"/>
    <col collapsed="false" customWidth="true" hidden="false" outlineLevel="0" max="21" min="21" style="0" width="7.55"/>
    <col collapsed="false" customWidth="true" hidden="false" outlineLevel="0" max="22" min="22" style="0" width="7.1"/>
  </cols>
  <sheetData>
    <row r="1" customFormat="false" ht="13.8" hidden="false" customHeight="false" outlineLevel="0" collapsed="false"/>
    <row r="2" customFormat="false" ht="36" hidden="false" customHeight="true" outlineLevel="0" collapsed="false">
      <c r="A2" s="91" t="s">
        <v>33</v>
      </c>
      <c r="B2" s="91"/>
      <c r="C2" s="91"/>
      <c r="D2" s="91"/>
      <c r="E2" s="91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2" hidden="false" customHeight="true" outlineLevel="0" collapsed="false">
      <c r="A3" s="92" t="s">
        <v>1</v>
      </c>
      <c r="B3" s="45" t="s">
        <v>2</v>
      </c>
      <c r="C3" s="46" t="s">
        <v>3</v>
      </c>
      <c r="D3" s="46" t="s">
        <v>4</v>
      </c>
      <c r="E3" s="46" t="s">
        <v>5</v>
      </c>
      <c r="F3" s="7"/>
      <c r="G3" s="8" t="s">
        <v>6</v>
      </c>
      <c r="H3" s="9" t="s">
        <v>7</v>
      </c>
      <c r="I3" s="10" t="n">
        <v>1</v>
      </c>
      <c r="J3" s="11" t="n">
        <v>3</v>
      </c>
      <c r="K3" s="11" t="n">
        <v>5</v>
      </c>
      <c r="L3" s="11" t="n">
        <v>7</v>
      </c>
      <c r="M3" s="11" t="n">
        <v>9</v>
      </c>
      <c r="N3" s="11" t="n">
        <v>11</v>
      </c>
      <c r="O3" s="11" t="n">
        <v>13</v>
      </c>
      <c r="P3" s="11" t="n">
        <v>15</v>
      </c>
      <c r="Q3" s="11" t="n">
        <v>17</v>
      </c>
      <c r="R3" s="11" t="n">
        <v>19</v>
      </c>
      <c r="S3" s="11" t="n">
        <v>21</v>
      </c>
      <c r="T3" s="11" t="n">
        <v>23</v>
      </c>
      <c r="U3" s="11" t="n">
        <v>25</v>
      </c>
      <c r="V3" s="11" t="n">
        <v>27</v>
      </c>
    </row>
    <row r="4" customFormat="false" ht="40.5" hidden="false" customHeight="true" outlineLevel="0" collapsed="false">
      <c r="A4" s="75" t="s">
        <v>12</v>
      </c>
      <c r="B4" s="138" t="s">
        <v>13</v>
      </c>
      <c r="C4" s="139" t="n">
        <v>717</v>
      </c>
      <c r="D4" s="140" t="n">
        <f aca="false">C4/C7</f>
        <v>0.756329113924051</v>
      </c>
      <c r="E4" s="141" t="n">
        <v>13</v>
      </c>
      <c r="F4" s="7"/>
      <c r="G4" s="75" t="s">
        <v>12</v>
      </c>
      <c r="H4" s="17" t="n">
        <v>13</v>
      </c>
      <c r="I4" s="83" t="n">
        <v>717</v>
      </c>
      <c r="J4" s="83" t="n">
        <f aca="false">I4/J3</f>
        <v>239</v>
      </c>
      <c r="K4" s="142" t="n">
        <f aca="false">I4/K3</f>
        <v>143.4</v>
      </c>
      <c r="L4" s="142" t="n">
        <f aca="false">I4/L3</f>
        <v>102.428571428571</v>
      </c>
      <c r="M4" s="142" t="n">
        <f aca="false">I4/M3</f>
        <v>79.6666666666667</v>
      </c>
      <c r="N4" s="142" t="n">
        <f aca="false">I4/N3</f>
        <v>65.1818181818182</v>
      </c>
      <c r="O4" s="142" t="n">
        <f aca="false">I4/O3</f>
        <v>55.1538461538462</v>
      </c>
      <c r="P4" s="142" t="n">
        <f aca="false">I4/P3</f>
        <v>47.8</v>
      </c>
      <c r="Q4" s="142" t="n">
        <f aca="false">I4/Q3</f>
        <v>42.1764705882353</v>
      </c>
      <c r="R4" s="142" t="n">
        <f aca="false">I4/R3</f>
        <v>37.7368421052632</v>
      </c>
      <c r="S4" s="142" t="n">
        <f aca="false">I4/S3</f>
        <v>34.1428571428571</v>
      </c>
      <c r="T4" s="142" t="n">
        <f aca="false">I4/T3</f>
        <v>31.1739130434783</v>
      </c>
      <c r="U4" s="142" t="n">
        <f aca="false">I4/U3</f>
        <v>28.68</v>
      </c>
      <c r="V4" s="18" t="n">
        <f aca="false">I4/V3</f>
        <v>26.5555555555556</v>
      </c>
    </row>
    <row r="5" customFormat="false" ht="48" hidden="false" customHeight="true" outlineLevel="0" collapsed="false">
      <c r="A5" s="58" t="s">
        <v>14</v>
      </c>
      <c r="B5" s="138" t="s">
        <v>15</v>
      </c>
      <c r="C5" s="139" t="n">
        <v>98</v>
      </c>
      <c r="D5" s="140" t="n">
        <f aca="false">C5/C7</f>
        <v>0.10337552742616</v>
      </c>
      <c r="E5" s="141" t="n">
        <v>2</v>
      </c>
      <c r="F5" s="7"/>
      <c r="G5" s="58" t="s">
        <v>14</v>
      </c>
      <c r="H5" s="17" t="n">
        <v>2</v>
      </c>
      <c r="I5" s="83" t="n">
        <v>98</v>
      </c>
      <c r="J5" s="83" t="n">
        <f aca="false">I5/J3</f>
        <v>32.6666666666667</v>
      </c>
      <c r="K5" s="18" t="n">
        <f aca="false">I5/K3</f>
        <v>19.6</v>
      </c>
      <c r="L5" s="18" t="n">
        <f aca="false">I5/L3</f>
        <v>14</v>
      </c>
      <c r="M5" s="18" t="n">
        <f aca="false">I5/M3</f>
        <v>10.8888888888889</v>
      </c>
      <c r="N5" s="18" t="n">
        <f aca="false">I5/N3</f>
        <v>8.90909090909091</v>
      </c>
      <c r="O5" s="18" t="n">
        <f aca="false">I5/O3</f>
        <v>7.53846153846154</v>
      </c>
      <c r="P5" s="18" t="n">
        <f aca="false">I5/P3</f>
        <v>6.53333333333333</v>
      </c>
      <c r="Q5" s="18" t="n">
        <f aca="false">I5/Q3</f>
        <v>5.76470588235294</v>
      </c>
      <c r="R5" s="18" t="n">
        <f aca="false">I5/R3</f>
        <v>5.15789473684211</v>
      </c>
      <c r="S5" s="18" t="n">
        <f aca="false">I5/S3</f>
        <v>4.66666666666667</v>
      </c>
      <c r="T5" s="18" t="n">
        <f aca="false">I5/T3</f>
        <v>4.26086956521739</v>
      </c>
      <c r="U5" s="18" t="n">
        <f aca="false">I5/U3</f>
        <v>3.92</v>
      </c>
      <c r="V5" s="18" t="n">
        <f aca="false">I5/V3</f>
        <v>3.62962962962963</v>
      </c>
    </row>
    <row r="6" customFormat="false" ht="62.4" hidden="false" customHeight="true" outlineLevel="0" collapsed="false">
      <c r="A6" s="53" t="s">
        <v>16</v>
      </c>
      <c r="B6" s="138" t="s">
        <v>17</v>
      </c>
      <c r="C6" s="139" t="n">
        <v>133</v>
      </c>
      <c r="D6" s="140" t="n">
        <f aca="false">C6/C7</f>
        <v>0.140295358649789</v>
      </c>
      <c r="E6" s="141" t="n">
        <v>2</v>
      </c>
      <c r="F6" s="7"/>
      <c r="G6" s="53" t="s">
        <v>16</v>
      </c>
      <c r="H6" s="17" t="n">
        <v>2</v>
      </c>
      <c r="I6" s="143" t="n">
        <v>133</v>
      </c>
      <c r="J6" s="143" t="n">
        <f aca="false">I6/J3</f>
        <v>44.3333333333333</v>
      </c>
      <c r="K6" s="18" t="n">
        <f aca="false">I6/K3</f>
        <v>26.6</v>
      </c>
      <c r="L6" s="18" t="n">
        <f aca="false">I6/L3</f>
        <v>19</v>
      </c>
      <c r="M6" s="18" t="n">
        <f aca="false">I6/M3</f>
        <v>14.7777777777778</v>
      </c>
      <c r="N6" s="18" t="n">
        <f aca="false">I6/N3</f>
        <v>12.0909090909091</v>
      </c>
      <c r="O6" s="18" t="n">
        <f aca="false">I6/O3</f>
        <v>10.2307692307692</v>
      </c>
      <c r="P6" s="18" t="n">
        <f aca="false">I6/P3</f>
        <v>8.86666666666667</v>
      </c>
      <c r="Q6" s="18" t="n">
        <f aca="false">I6/Q3</f>
        <v>7.82352941176471</v>
      </c>
      <c r="R6" s="18" t="n">
        <f aca="false">I6/R3</f>
        <v>7</v>
      </c>
      <c r="S6" s="18" t="n">
        <f aca="false">I6/S3</f>
        <v>6.33333333333333</v>
      </c>
      <c r="T6" s="18" t="n">
        <f aca="false">I6/T3</f>
        <v>5.78260869565217</v>
      </c>
      <c r="U6" s="18" t="n">
        <f aca="false">I6/U3</f>
        <v>5.32</v>
      </c>
      <c r="V6" s="18" t="n">
        <f aca="false">I6/V3</f>
        <v>4.92592592592593</v>
      </c>
    </row>
    <row r="7" customFormat="false" ht="23.25" hidden="false" customHeight="true" outlineLevel="0" collapsed="false">
      <c r="A7" s="144" t="s">
        <v>18</v>
      </c>
      <c r="B7" s="145" t="s">
        <v>19</v>
      </c>
      <c r="C7" s="146" t="n">
        <f aca="false">SUM(C4:C6)</f>
        <v>948</v>
      </c>
      <c r="D7" s="147" t="n">
        <f aca="false">SUM(D4:D6)</f>
        <v>1</v>
      </c>
      <c r="E7" s="148" t="n">
        <f aca="false">SUM(E3:E6)</f>
        <v>17</v>
      </c>
      <c r="F7" s="149"/>
      <c r="G7" s="150" t="s">
        <v>18</v>
      </c>
      <c r="H7" s="65" t="n">
        <f aca="false">SUM(H3:H6)</f>
        <v>17</v>
      </c>
      <c r="I7" s="151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</sheetData>
  <mergeCells count="1">
    <mergeCell ref="A2:E2"/>
  </mergeCells>
  <printOptions headings="false" gridLines="false" gridLinesSet="true" horizontalCentered="false" verticalCentered="false"/>
  <pageMargins left="0.3125" right="0.125" top="1" bottom="1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 0070C0ZGJEDHJET E STUDENTËVE TË UP-së, 10.6.2022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24.99"/>
    <col collapsed="false" customWidth="true" hidden="false" outlineLevel="0" max="3" min="3" style="0" width="8.55"/>
    <col collapsed="false" customWidth="true" hidden="false" outlineLevel="0" max="4" min="4" style="0" width="10.43"/>
    <col collapsed="false" customWidth="true" hidden="false" outlineLevel="0" max="5" min="5" style="1" width="26.32"/>
    <col collapsed="false" customWidth="true" hidden="false" outlineLevel="0" max="6" min="6" style="0" width="2.32"/>
    <col collapsed="false" customWidth="true" hidden="false" outlineLevel="0" max="7" min="7" style="0" width="9.66"/>
    <col collapsed="false" customWidth="true" hidden="false" outlineLevel="0" max="9" min="9" style="0" width="8.33"/>
    <col collapsed="false" customWidth="true" hidden="false" outlineLevel="0" max="10" min="10" style="0" width="7.88"/>
    <col collapsed="false" customWidth="true" hidden="false" outlineLevel="0" max="14" min="11" style="0" width="7.43"/>
    <col collapsed="false" customWidth="true" hidden="false" outlineLevel="0" max="15" min="15" style="0" width="8.43"/>
  </cols>
  <sheetData>
    <row r="1" customFormat="false" ht="13.8" hidden="false" customHeight="false" outlineLevel="0" collapsed="false"/>
    <row r="2" customFormat="false" ht="28.5" hidden="false" customHeight="true" outlineLevel="0" collapsed="false">
      <c r="A2" s="91" t="s">
        <v>34</v>
      </c>
      <c r="B2" s="91"/>
      <c r="C2" s="91"/>
      <c r="D2" s="91"/>
      <c r="E2" s="91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3.75" hidden="false" customHeight="true" outlineLevel="0" collapsed="false">
      <c r="A3" s="44" t="s">
        <v>1</v>
      </c>
      <c r="B3" s="45" t="s">
        <v>2</v>
      </c>
      <c r="C3" s="46" t="s">
        <v>3</v>
      </c>
      <c r="D3" s="46" t="s">
        <v>4</v>
      </c>
      <c r="E3" s="46" t="s">
        <v>5</v>
      </c>
      <c r="F3" s="7"/>
      <c r="G3" s="8" t="s">
        <v>6</v>
      </c>
      <c r="H3" s="9" t="s">
        <v>35</v>
      </c>
      <c r="I3" s="47" t="n">
        <v>1</v>
      </c>
      <c r="J3" s="48" t="n">
        <v>3</v>
      </c>
      <c r="K3" s="48" t="n">
        <v>5</v>
      </c>
      <c r="L3" s="48" t="n">
        <v>7</v>
      </c>
      <c r="M3" s="48" t="n">
        <v>9</v>
      </c>
      <c r="N3" s="48" t="n">
        <v>11</v>
      </c>
      <c r="O3" s="48" t="n">
        <v>13</v>
      </c>
    </row>
    <row r="4" customFormat="false" ht="50.7" hidden="false" customHeight="true" outlineLevel="0" collapsed="false">
      <c r="A4" s="12" t="s">
        <v>12</v>
      </c>
      <c r="B4" s="49" t="s">
        <v>13</v>
      </c>
      <c r="C4" s="50" t="n">
        <v>306</v>
      </c>
      <c r="D4" s="152" t="n">
        <f aca="false">C4/C6</f>
        <v>0.506622516556291</v>
      </c>
      <c r="E4" s="94" t="n">
        <v>6</v>
      </c>
      <c r="F4" s="3"/>
      <c r="G4" s="75" t="s">
        <v>12</v>
      </c>
      <c r="H4" s="17" t="n">
        <v>6</v>
      </c>
      <c r="I4" s="85" t="n">
        <v>306</v>
      </c>
      <c r="J4" s="85" t="n">
        <f aca="false">I4/J3</f>
        <v>102</v>
      </c>
      <c r="K4" s="85" t="n">
        <f aca="false">I4/K3</f>
        <v>61.2</v>
      </c>
      <c r="L4" s="85" t="n">
        <f aca="false">I4/L3</f>
        <v>43.7142857142857</v>
      </c>
      <c r="M4" s="85" t="n">
        <f aca="false">I4/M3</f>
        <v>34</v>
      </c>
      <c r="N4" s="85" t="n">
        <f aca="false">I4/N3</f>
        <v>27.8181818181818</v>
      </c>
      <c r="O4" s="153" t="n">
        <f aca="false">I4/O3</f>
        <v>23.5384615384615</v>
      </c>
    </row>
    <row r="5" customFormat="false" ht="81.75" hidden="false" customHeight="true" outlineLevel="0" collapsed="false">
      <c r="A5" s="23" t="s">
        <v>16</v>
      </c>
      <c r="B5" s="49" t="s">
        <v>17</v>
      </c>
      <c r="C5" s="50" t="n">
        <v>298</v>
      </c>
      <c r="D5" s="152" t="n">
        <f aca="false">C5/C6</f>
        <v>0.493377483443709</v>
      </c>
      <c r="E5" s="94" t="n">
        <v>5</v>
      </c>
      <c r="F5" s="3"/>
      <c r="G5" s="53" t="s">
        <v>16</v>
      </c>
      <c r="H5" s="17" t="n">
        <v>5</v>
      </c>
      <c r="I5" s="59" t="n">
        <v>298</v>
      </c>
      <c r="J5" s="59" t="n">
        <f aca="false">I5/J3</f>
        <v>99.3333333333333</v>
      </c>
      <c r="K5" s="59" t="n">
        <f aca="false">I5/K3</f>
        <v>59.6</v>
      </c>
      <c r="L5" s="59" t="n">
        <f aca="false">I5/L3</f>
        <v>42.5714285714286</v>
      </c>
      <c r="M5" s="59" t="n">
        <f aca="false">I5/M3</f>
        <v>33.1111111111111</v>
      </c>
      <c r="N5" s="55" t="n">
        <f aca="false">I5/N3</f>
        <v>27.0909090909091</v>
      </c>
      <c r="O5" s="55" t="n">
        <f aca="false">I5/O3</f>
        <v>22.9230769230769</v>
      </c>
    </row>
    <row r="6" customFormat="false" ht="27" hidden="false" customHeight="true" outlineLevel="0" collapsed="false">
      <c r="A6" s="60" t="s">
        <v>18</v>
      </c>
      <c r="B6" s="61" t="s">
        <v>19</v>
      </c>
      <c r="C6" s="137" t="n">
        <f aca="false">SUM(C4:C5)</f>
        <v>604</v>
      </c>
      <c r="D6" s="154" t="n">
        <f aca="false">SUM(D4:D5)</f>
        <v>1</v>
      </c>
      <c r="E6" s="34" t="n">
        <f aca="false">SUM(E4:E5)</f>
        <v>11</v>
      </c>
      <c r="F6" s="3"/>
      <c r="G6" s="155" t="s">
        <v>18</v>
      </c>
      <c r="H6" s="127" t="n">
        <f aca="false">SUM(H4:H5)</f>
        <v>11</v>
      </c>
      <c r="I6" s="3"/>
      <c r="J6" s="3"/>
      <c r="K6" s="3"/>
      <c r="L6" s="3"/>
      <c r="M6" s="3"/>
      <c r="N6" s="3"/>
      <c r="O6" s="3"/>
    </row>
  </sheetData>
  <mergeCells count="1">
    <mergeCell ref="A2:E2"/>
  </mergeCells>
  <printOptions headings="false" gridLines="false" gridLinesSet="true" horizontalCentered="false" verticalCentered="false"/>
  <pageMargins left="0.203472222222222" right="0.261111111111111" top="1" bottom="1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 0070C0ZGJEDHJET E STUDENTËVE TË UP-së,  10.6.20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4:25:04Z</dcterms:created>
  <dc:creator>Staff Member</dc:creator>
  <dc:description/>
  <dc:language>en-US</dc:language>
  <cp:lastModifiedBy>dell</cp:lastModifiedBy>
  <cp:lastPrinted>2022-06-14T16:59:36Z</cp:lastPrinted>
  <dcterms:modified xsi:type="dcterms:W3CDTF">2022-06-15T11:08:42Z</dcterms:modified>
  <cp:revision>0</cp:revision>
  <dc:subject/>
  <dc:title/>
</cp:coreProperties>
</file>